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日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02</t>
  </si>
  <si>
    <t xml:space="preserve">叶苏佳</t>
  </si>
  <si>
    <t xml:space="preserve">06041007</t>
  </si>
  <si>
    <t xml:space="preserve">孙  琳</t>
  </si>
  <si>
    <t xml:space="preserve">06041008</t>
  </si>
  <si>
    <t xml:space="preserve">朱建霞</t>
  </si>
  <si>
    <t xml:space="preserve">06041009</t>
  </si>
  <si>
    <t xml:space="preserve">冷雪梅</t>
  </si>
  <si>
    <t xml:space="preserve">06041016</t>
  </si>
  <si>
    <t xml:space="preserve">陈  阳</t>
  </si>
  <si>
    <t xml:space="preserve">06041018</t>
  </si>
  <si>
    <t xml:space="preserve">徐芳芳</t>
  </si>
  <si>
    <t xml:space="preserve">06041019</t>
  </si>
  <si>
    <t xml:space="preserve">徐  娜</t>
  </si>
  <si>
    <t xml:space="preserve">06041021</t>
  </si>
  <si>
    <t xml:space="preserve">秦甜甜</t>
  </si>
  <si>
    <t xml:space="preserve">06041025</t>
  </si>
  <si>
    <t xml:space="preserve">蒯亚平</t>
  </si>
  <si>
    <t xml:space="preserve">06041031</t>
  </si>
  <si>
    <t xml:space="preserve">卜晴晴</t>
  </si>
  <si>
    <t xml:space="preserve">06041037</t>
  </si>
  <si>
    <t xml:space="preserve">朱慧颖</t>
  </si>
  <si>
    <t xml:space="preserve">06041041</t>
  </si>
  <si>
    <t xml:space="preserve">杨  菲</t>
  </si>
  <si>
    <t xml:space="preserve">06041049</t>
  </si>
  <si>
    <t xml:space="preserve">俞艳君</t>
  </si>
  <si>
    <t xml:space="preserve">06041053</t>
  </si>
  <si>
    <t xml:space="preserve">袁  园</t>
  </si>
  <si>
    <t xml:space="preserve">06041056</t>
  </si>
  <si>
    <t xml:space="preserve">曹冬青</t>
  </si>
  <si>
    <t xml:space="preserve">06043001</t>
  </si>
  <si>
    <t xml:space="preserve">丁大维</t>
  </si>
  <si>
    <t xml:space="preserve">06043007</t>
  </si>
  <si>
    <t xml:space="preserve">刘芳芳</t>
  </si>
  <si>
    <t xml:space="preserve">06043009</t>
  </si>
  <si>
    <t xml:space="preserve">许颂秋</t>
  </si>
  <si>
    <t xml:space="preserve">06043012</t>
  </si>
  <si>
    <t xml:space="preserve">吴蓉蓉</t>
  </si>
  <si>
    <t xml:space="preserve">06043015</t>
  </si>
  <si>
    <t xml:space="preserve">张  晓</t>
  </si>
  <si>
    <t xml:space="preserve">06043017</t>
  </si>
  <si>
    <t xml:space="preserve">李清明</t>
  </si>
  <si>
    <t xml:space="preserve">06043026</t>
  </si>
  <si>
    <t xml:space="preserve">范厉冰</t>
  </si>
  <si>
    <t xml:space="preserve">06043027</t>
  </si>
  <si>
    <t xml:space="preserve">施  丽</t>
  </si>
  <si>
    <t xml:space="preserve">06043042</t>
  </si>
  <si>
    <t xml:space="preserve">朱  雯</t>
  </si>
  <si>
    <t xml:space="preserve">06043075</t>
  </si>
  <si>
    <t xml:space="preserve">王  威</t>
  </si>
  <si>
    <t xml:space="preserve">06043076</t>
  </si>
  <si>
    <t xml:space="preserve">王  燕</t>
  </si>
  <si>
    <t xml:space="preserve">06043077</t>
  </si>
  <si>
    <t xml:space="preserve">冯子晨</t>
  </si>
  <si>
    <t xml:space="preserve">06043088</t>
  </si>
  <si>
    <t xml:space="preserve">汤  菲</t>
  </si>
  <si>
    <t xml:space="preserve">06043089</t>
  </si>
  <si>
    <t xml:space="preserve">张  茜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4</v>
      </c>
      <c r="B79" s="33"/>
      <c r="C79" s="34"/>
      <c r="D79" s="34"/>
      <c r="E79" s="34"/>
      <c r="F79" s="34"/>
      <c r="G79" s="34"/>
      <c r="H79" s="33" t="s">
        <v>85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6</v>
      </c>
      <c r="B80" s="33"/>
      <c r="C80" s="33" t="n">
        <f aca="false">COUNTA(B32:B76)</f>
        <v>29</v>
      </c>
      <c r="D80" s="33"/>
      <c r="E80" s="33" t="s">
        <v>87</v>
      </c>
      <c r="F80" s="33"/>
      <c r="G80" s="33"/>
      <c r="H80" s="33" t="n">
        <f aca="false">SUM(C80-N80)</f>
        <v>0</v>
      </c>
      <c r="I80" s="33"/>
      <c r="J80" s="33"/>
      <c r="K80" s="33" t="s">
        <v>88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9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0</v>
      </c>
      <c r="B82" s="33"/>
      <c r="C82" s="34" t="s">
        <v>91</v>
      </c>
      <c r="D82" s="34"/>
      <c r="E82" s="34" t="s">
        <v>92</v>
      </c>
      <c r="F82" s="34"/>
      <c r="G82" s="34"/>
      <c r="H82" s="34" t="s">
        <v>93</v>
      </c>
      <c r="I82" s="34"/>
      <c r="J82" s="34"/>
      <c r="K82" s="34" t="s">
        <v>94</v>
      </c>
      <c r="L82" s="34"/>
      <c r="M82" s="34"/>
      <c r="N82" s="34" t="s">
        <v>95</v>
      </c>
      <c r="O82" s="34"/>
      <c r="P82" s="34"/>
    </row>
    <row r="83" customFormat="false" ht="20.1" hidden="false" customHeight="true" outlineLevel="0" collapsed="false">
      <c r="A83" s="33" t="s">
        <v>96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7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8</v>
      </c>
      <c r="B85" s="33"/>
      <c r="C85" s="34" t="n">
        <f aca="false">MAX(N32:N76)</f>
        <v>0</v>
      </c>
      <c r="D85" s="34"/>
      <c r="E85" s="33" t="s">
        <v>99</v>
      </c>
      <c r="F85" s="33"/>
      <c r="G85" s="33"/>
      <c r="H85" s="34" t="n">
        <f aca="false">MIN(N32:N76)</f>
        <v>0</v>
      </c>
      <c r="I85" s="34"/>
      <c r="J85" s="34"/>
      <c r="K85" s="33" t="s">
        <v>100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1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4</v>
      </c>
      <c r="B91" s="41"/>
      <c r="C91" s="42"/>
      <c r="D91" s="42"/>
      <c r="E91" s="43" t="s">
        <v>105</v>
      </c>
      <c r="F91" s="43"/>
      <c r="G91" s="43"/>
      <c r="H91" s="43"/>
      <c r="I91" s="43"/>
      <c r="J91" s="43"/>
      <c r="K91" s="43" t="s">
        <v>106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7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9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1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7-03T07:07:34Z</dcterms:modified>
  <cp:revision>0</cp:revision>
  <dc:subject/>
  <dc:title/>
</cp:coreProperties>
</file>