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71</t>
  </si>
  <si>
    <t xml:space="preserve">方  袁</t>
  </si>
  <si>
    <t xml:space="preserve">07041072</t>
  </si>
  <si>
    <t xml:space="preserve">王  锦</t>
  </si>
  <si>
    <t xml:space="preserve">07041073</t>
  </si>
  <si>
    <t xml:space="preserve">王玉珏</t>
  </si>
  <si>
    <t xml:space="preserve">07041074</t>
  </si>
  <si>
    <t xml:space="preserve">王杨紫</t>
  </si>
  <si>
    <t xml:space="preserve">07041075</t>
  </si>
  <si>
    <t xml:space="preserve">王莹莹</t>
  </si>
  <si>
    <t xml:space="preserve">07041076</t>
  </si>
  <si>
    <t xml:space="preserve">田东生</t>
  </si>
  <si>
    <t xml:space="preserve">07041077</t>
  </si>
  <si>
    <t xml:space="preserve">刘玲红</t>
  </si>
  <si>
    <t xml:space="preserve">07041078</t>
  </si>
  <si>
    <t xml:space="preserve">孙禹尧</t>
  </si>
  <si>
    <t xml:space="preserve">07041079</t>
  </si>
  <si>
    <t xml:space="preserve">何金晶</t>
  </si>
  <si>
    <t xml:space="preserve">07041080</t>
  </si>
  <si>
    <t xml:space="preserve">冷  静</t>
  </si>
  <si>
    <t xml:space="preserve">07041081</t>
  </si>
  <si>
    <t xml:space="preserve">宋  倩</t>
  </si>
  <si>
    <t xml:space="preserve">07041082</t>
  </si>
  <si>
    <t xml:space="preserve">张艾馨</t>
  </si>
  <si>
    <t xml:space="preserve">07041083</t>
  </si>
  <si>
    <t xml:space="preserve">张珑珑</t>
  </si>
  <si>
    <t xml:space="preserve">07041084</t>
  </si>
  <si>
    <t xml:space="preserve">张婷婷</t>
  </si>
  <si>
    <t xml:space="preserve">07041085</t>
  </si>
  <si>
    <t xml:space="preserve">张颖莹</t>
  </si>
  <si>
    <t xml:space="preserve">07041086</t>
  </si>
  <si>
    <t xml:space="preserve">张露川</t>
  </si>
  <si>
    <t xml:space="preserve">07041087</t>
  </si>
  <si>
    <t xml:space="preserve">李  娟</t>
  </si>
  <si>
    <t xml:space="preserve">07041088</t>
  </si>
  <si>
    <t xml:space="preserve">杨  阳</t>
  </si>
  <si>
    <t xml:space="preserve">07041089</t>
  </si>
  <si>
    <t xml:space="preserve">杨  敏</t>
  </si>
  <si>
    <t xml:space="preserve">07041090</t>
  </si>
  <si>
    <t xml:space="preserve">杨  雪</t>
  </si>
  <si>
    <t xml:space="preserve">07041091</t>
  </si>
  <si>
    <t xml:space="preserve">沈  燕</t>
  </si>
  <si>
    <t xml:space="preserve">07041092</t>
  </si>
  <si>
    <t xml:space="preserve">邵询茗</t>
  </si>
  <si>
    <t xml:space="preserve">07041093</t>
  </si>
  <si>
    <t xml:space="preserve">陈  红</t>
  </si>
  <si>
    <t xml:space="preserve">07041094</t>
  </si>
  <si>
    <t xml:space="preserve">孟凡余</t>
  </si>
  <si>
    <t xml:space="preserve">07041095</t>
  </si>
  <si>
    <t xml:space="preserve">赵丹萍</t>
  </si>
  <si>
    <t xml:space="preserve">07041096</t>
  </si>
  <si>
    <t xml:space="preserve">徐  妍</t>
  </si>
  <si>
    <t xml:space="preserve">07041097</t>
  </si>
  <si>
    <t xml:space="preserve">袁  健</t>
  </si>
  <si>
    <t xml:space="preserve">07041098</t>
  </si>
  <si>
    <t xml:space="preserve">郭  苏</t>
  </si>
  <si>
    <t xml:space="preserve">07041099</t>
  </si>
  <si>
    <t xml:space="preserve">钱苏萍</t>
  </si>
  <si>
    <t xml:space="preserve">07041100</t>
  </si>
  <si>
    <t xml:space="preserve">钱瑶瑶</t>
  </si>
  <si>
    <t xml:space="preserve">07041101</t>
  </si>
  <si>
    <t xml:space="preserve">高  文</t>
  </si>
  <si>
    <t xml:space="preserve">07041102</t>
  </si>
  <si>
    <t xml:space="preserve">屠雪梅</t>
  </si>
  <si>
    <t xml:space="preserve">07041103</t>
  </si>
  <si>
    <t xml:space="preserve">曹宏虹</t>
  </si>
  <si>
    <t xml:space="preserve">07041104</t>
  </si>
  <si>
    <t xml:space="preserve">黄富海</t>
  </si>
  <si>
    <t xml:space="preserve">07041105</t>
  </si>
  <si>
    <t xml:space="preserve">谢海芸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7:54Z</dcterms:modified>
  <cp:revision>0</cp:revision>
  <dc:subject/>
  <dc:title/>
</cp:coreProperties>
</file>