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俄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1</t>
  </si>
  <si>
    <t xml:space="preserve">王  伟</t>
  </si>
  <si>
    <t xml:space="preserve">07041005</t>
  </si>
  <si>
    <t xml:space="preserve">石绍晶</t>
  </si>
  <si>
    <t xml:space="preserve">07041013</t>
  </si>
  <si>
    <t xml:space="preserve">宋  莉</t>
  </si>
  <si>
    <t xml:space="preserve">07041015</t>
  </si>
  <si>
    <t xml:space="preserve">张  芸</t>
  </si>
  <si>
    <t xml:space="preserve">07041020</t>
  </si>
  <si>
    <t xml:space="preserve">李兰萍</t>
  </si>
  <si>
    <t xml:space="preserve">07041023</t>
  </si>
  <si>
    <t xml:space="preserve">沈  莉</t>
  </si>
  <si>
    <t xml:space="preserve">07041030</t>
  </si>
  <si>
    <t xml:space="preserve">徐  烨</t>
  </si>
  <si>
    <t xml:space="preserve">07041040</t>
  </si>
  <si>
    <t xml:space="preserve">王  惠</t>
  </si>
  <si>
    <t xml:space="preserve">07041049</t>
  </si>
  <si>
    <t xml:space="preserve">吴雪梅</t>
  </si>
  <si>
    <t xml:space="preserve">07041057</t>
  </si>
  <si>
    <t xml:space="preserve">陆方婷</t>
  </si>
  <si>
    <t xml:space="preserve">07041058</t>
  </si>
  <si>
    <t xml:space="preserve">陈  洁</t>
  </si>
  <si>
    <t xml:space="preserve">07041059</t>
  </si>
  <si>
    <t xml:space="preserve">陈  潇</t>
  </si>
  <si>
    <t xml:space="preserve">07041061</t>
  </si>
  <si>
    <t xml:space="preserve">周超群</t>
  </si>
  <si>
    <t xml:space="preserve">07041076</t>
  </si>
  <si>
    <t xml:space="preserve">田东生</t>
  </si>
  <si>
    <t xml:space="preserve">07041077</t>
  </si>
  <si>
    <t xml:space="preserve">刘玲红</t>
  </si>
  <si>
    <t xml:space="preserve">07041081</t>
  </si>
  <si>
    <t xml:space="preserve">宋  倩</t>
  </si>
  <si>
    <t xml:space="preserve">07041083</t>
  </si>
  <si>
    <t xml:space="preserve">张珑珑</t>
  </si>
  <si>
    <t xml:space="preserve">07041085</t>
  </si>
  <si>
    <t xml:space="preserve">张颖莹</t>
  </si>
  <si>
    <t xml:space="preserve">07041099</t>
  </si>
  <si>
    <t xml:space="preserve">钱苏萍</t>
  </si>
  <si>
    <t xml:space="preserve">07041101</t>
  </si>
  <si>
    <t xml:space="preserve">高  文</t>
  </si>
  <si>
    <t xml:space="preserve">07041102</t>
  </si>
  <si>
    <t xml:space="preserve">屠雪梅</t>
  </si>
  <si>
    <t xml:space="preserve">07043015</t>
  </si>
  <si>
    <t xml:space="preserve">陈  丹</t>
  </si>
  <si>
    <t xml:space="preserve">07043016</t>
  </si>
  <si>
    <t xml:space="preserve">陈  珊</t>
  </si>
  <si>
    <t xml:space="preserve">07043026</t>
  </si>
  <si>
    <t xml:space="preserve">梁  琛</t>
  </si>
  <si>
    <t xml:space="preserve">07043032</t>
  </si>
  <si>
    <t xml:space="preserve">丁洪州</t>
  </si>
  <si>
    <t xml:space="preserve">07043035</t>
  </si>
  <si>
    <t xml:space="preserve">王梦茹</t>
  </si>
  <si>
    <t xml:space="preserve">07043049</t>
  </si>
  <si>
    <t xml:space="preserve">杨  蕾</t>
  </si>
  <si>
    <t xml:space="preserve">07043060</t>
  </si>
  <si>
    <t xml:space="preserve">钱婷妍</t>
  </si>
  <si>
    <t xml:space="preserve">07043065</t>
  </si>
  <si>
    <t xml:space="preserve">王丽花</t>
  </si>
  <si>
    <t xml:space="preserve">07043072</t>
  </si>
  <si>
    <t xml:space="preserve">李  莹</t>
  </si>
  <si>
    <t xml:space="preserve">07043077</t>
  </si>
  <si>
    <t xml:space="preserve">周  帅</t>
  </si>
  <si>
    <t xml:space="preserve">07043082</t>
  </si>
  <si>
    <t xml:space="preserve">袁  铟</t>
  </si>
  <si>
    <t xml:space="preserve">07043084</t>
  </si>
  <si>
    <t xml:space="preserve">钱  岑</t>
  </si>
  <si>
    <t xml:space="preserve">07043085</t>
  </si>
  <si>
    <t xml:space="preserve">顾婷娴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O56" activeCellId="0" sqref="O56:O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9</v>
      </c>
      <c r="C64" s="23" t="s">
        <v>9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1</v>
      </c>
      <c r="C65" s="23" t="s">
        <v>9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4</v>
      </c>
      <c r="B79" s="33"/>
      <c r="C79" s="34"/>
      <c r="D79" s="34"/>
      <c r="E79" s="34"/>
      <c r="F79" s="34"/>
      <c r="G79" s="34"/>
      <c r="H79" s="33" t="s">
        <v>95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6</v>
      </c>
      <c r="B80" s="33"/>
      <c r="C80" s="33" t="n">
        <f aca="false">COUNTA(B32:B76)</f>
        <v>34</v>
      </c>
      <c r="D80" s="33"/>
      <c r="E80" s="33" t="s">
        <v>97</v>
      </c>
      <c r="F80" s="33"/>
      <c r="G80" s="33"/>
      <c r="H80" s="33" t="n">
        <f aca="false">SUM(C80-N80)</f>
        <v>0</v>
      </c>
      <c r="I80" s="33"/>
      <c r="J80" s="33"/>
      <c r="K80" s="33" t="s">
        <v>98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9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0</v>
      </c>
      <c r="B82" s="33"/>
      <c r="C82" s="34" t="s">
        <v>101</v>
      </c>
      <c r="D82" s="34"/>
      <c r="E82" s="34" t="s">
        <v>102</v>
      </c>
      <c r="F82" s="34"/>
      <c r="G82" s="34"/>
      <c r="H82" s="34" t="s">
        <v>103</v>
      </c>
      <c r="I82" s="34"/>
      <c r="J82" s="34"/>
      <c r="K82" s="34" t="s">
        <v>104</v>
      </c>
      <c r="L82" s="34"/>
      <c r="M82" s="34"/>
      <c r="N82" s="34" t="s">
        <v>105</v>
      </c>
      <c r="O82" s="34"/>
      <c r="P82" s="34"/>
    </row>
    <row r="83" customFormat="false" ht="20.1" hidden="false" customHeight="true" outlineLevel="0" collapsed="false">
      <c r="A83" s="33" t="s">
        <v>106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7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8</v>
      </c>
      <c r="B85" s="33"/>
      <c r="C85" s="34" t="n">
        <f aca="false">MAX(N32:N76)</f>
        <v>0</v>
      </c>
      <c r="D85" s="34"/>
      <c r="E85" s="33" t="s">
        <v>109</v>
      </c>
      <c r="F85" s="33"/>
      <c r="G85" s="33"/>
      <c r="H85" s="34" t="n">
        <f aca="false">MIN(N32:N76)</f>
        <v>0</v>
      </c>
      <c r="I85" s="34"/>
      <c r="J85" s="34"/>
      <c r="K85" s="33" t="s">
        <v>110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1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4</v>
      </c>
      <c r="B91" s="41"/>
      <c r="C91" s="42"/>
      <c r="D91" s="42"/>
      <c r="E91" s="43" t="s">
        <v>115</v>
      </c>
      <c r="F91" s="43"/>
      <c r="G91" s="43"/>
      <c r="H91" s="43"/>
      <c r="I91" s="43"/>
      <c r="J91" s="43"/>
      <c r="K91" s="43" t="s">
        <v>116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7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9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1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22T01:03:53Z</dcterms:modified>
  <cp:revision>0</cp:revision>
  <dc:subject/>
  <dc:title/>
</cp:coreProperties>
</file>