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93</t>
  </si>
  <si>
    <t xml:space="preserve">丁梦倩</t>
  </si>
  <si>
    <t xml:space="preserve">07043094</t>
  </si>
  <si>
    <t xml:space="preserve">于  婷</t>
  </si>
  <si>
    <t xml:space="preserve">07043095</t>
  </si>
  <si>
    <t xml:space="preserve">王  璐</t>
  </si>
  <si>
    <t xml:space="preserve">07043096</t>
  </si>
  <si>
    <t xml:space="preserve">王俊兰</t>
  </si>
  <si>
    <t xml:space="preserve">07043097</t>
  </si>
  <si>
    <t xml:space="preserve">王海涛</t>
  </si>
  <si>
    <t xml:space="preserve">07043098</t>
  </si>
  <si>
    <t xml:space="preserve">卢  苗</t>
  </si>
  <si>
    <t xml:space="preserve">07043099</t>
  </si>
  <si>
    <t xml:space="preserve">申  丹</t>
  </si>
  <si>
    <t xml:space="preserve">07043100</t>
  </si>
  <si>
    <t xml:space="preserve">刘  芸</t>
  </si>
  <si>
    <t xml:space="preserve">07043101</t>
  </si>
  <si>
    <t xml:space="preserve">刘晓方</t>
  </si>
  <si>
    <t xml:space="preserve">07043102</t>
  </si>
  <si>
    <t xml:space="preserve">延乐今今</t>
  </si>
  <si>
    <t xml:space="preserve">07043103</t>
  </si>
  <si>
    <t xml:space="preserve">朱俊敏</t>
  </si>
  <si>
    <t xml:space="preserve">07043104</t>
  </si>
  <si>
    <t xml:space="preserve">汤海洋</t>
  </si>
  <si>
    <t xml:space="preserve">07043105</t>
  </si>
  <si>
    <t xml:space="preserve">闫晓昱</t>
  </si>
  <si>
    <t xml:space="preserve">07043106</t>
  </si>
  <si>
    <t xml:space="preserve">宋  楠</t>
  </si>
  <si>
    <t xml:space="preserve">07043107</t>
  </si>
  <si>
    <t xml:space="preserve">张继栋</t>
  </si>
  <si>
    <t xml:space="preserve">07043108</t>
  </si>
  <si>
    <t xml:space="preserve">李龙妹</t>
  </si>
  <si>
    <t xml:space="preserve">07043109</t>
  </si>
  <si>
    <t xml:space="preserve">李欣颖</t>
  </si>
  <si>
    <t xml:space="preserve">07043110</t>
  </si>
  <si>
    <t xml:space="preserve">汪凌屹</t>
  </si>
  <si>
    <t xml:space="preserve">07043111</t>
  </si>
  <si>
    <t xml:space="preserve">苏  敏</t>
  </si>
  <si>
    <t xml:space="preserve">07043112</t>
  </si>
  <si>
    <t xml:space="preserve">陈维维</t>
  </si>
  <si>
    <t xml:space="preserve">07043113</t>
  </si>
  <si>
    <t xml:space="preserve">陈路路</t>
  </si>
  <si>
    <t xml:space="preserve">07043114</t>
  </si>
  <si>
    <t xml:space="preserve">陈懿聪</t>
  </si>
  <si>
    <t xml:space="preserve">07043115</t>
  </si>
  <si>
    <t xml:space="preserve">庞文鋆</t>
  </si>
  <si>
    <t xml:space="preserve">07043116</t>
  </si>
  <si>
    <t xml:space="preserve">郑金玲</t>
  </si>
  <si>
    <t xml:space="preserve">07043117</t>
  </si>
  <si>
    <t xml:space="preserve">金莎莎</t>
  </si>
  <si>
    <t xml:space="preserve">07043118</t>
  </si>
  <si>
    <t xml:space="preserve">费炎红</t>
  </si>
  <si>
    <t xml:space="preserve">07043119</t>
  </si>
  <si>
    <t xml:space="preserve">殷  英</t>
  </si>
  <si>
    <t xml:space="preserve">07043120</t>
  </si>
  <si>
    <t xml:space="preserve">顾友楼</t>
  </si>
  <si>
    <t xml:space="preserve">07043121</t>
  </si>
  <si>
    <t xml:space="preserve">顾梦娅</t>
  </si>
  <si>
    <t xml:space="preserve">07043122</t>
  </si>
  <si>
    <t xml:space="preserve">梅晓霞</t>
  </si>
  <si>
    <t xml:space="preserve">07043123</t>
  </si>
  <si>
    <t xml:space="preserve">黄  璐</t>
  </si>
  <si>
    <t xml:space="preserve">07043124</t>
  </si>
  <si>
    <t xml:space="preserve">程  颖</t>
  </si>
  <si>
    <t xml:space="preserve">07043125</t>
  </si>
  <si>
    <t xml:space="preserve">蔡毅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1</v>
      </c>
      <c r="B79" s="34"/>
      <c r="C79" s="35"/>
      <c r="D79" s="35"/>
      <c r="E79" s="35"/>
      <c r="F79" s="35"/>
      <c r="G79" s="35"/>
      <c r="H79" s="34" t="s">
        <v>92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93</v>
      </c>
      <c r="B80" s="34"/>
      <c r="C80" s="34" t="n">
        <f aca="false">COUNTA(B32:B76)</f>
        <v>33</v>
      </c>
      <c r="D80" s="34"/>
      <c r="E80" s="34" t="s">
        <v>94</v>
      </c>
      <c r="F80" s="34"/>
      <c r="G80" s="34"/>
      <c r="H80" s="34" t="n">
        <f aca="false">SUM(C80-N80)</f>
        <v>0</v>
      </c>
      <c r="I80" s="34"/>
      <c r="J80" s="34"/>
      <c r="K80" s="34" t="s">
        <v>95</v>
      </c>
      <c r="L80" s="34"/>
      <c r="M80" s="34"/>
      <c r="N80" s="34" t="n">
        <f aca="false">COUNTA(N32:N76)</f>
        <v>33</v>
      </c>
      <c r="O80" s="34"/>
      <c r="P80" s="34"/>
    </row>
    <row r="81" customFormat="false" ht="20.1" hidden="false" customHeight="true" outlineLevel="0" collapsed="false">
      <c r="A81" s="34" t="s">
        <v>96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7</v>
      </c>
      <c r="B82" s="34"/>
      <c r="C82" s="35" t="s">
        <v>98</v>
      </c>
      <c r="D82" s="35"/>
      <c r="E82" s="35" t="s">
        <v>99</v>
      </c>
      <c r="F82" s="35"/>
      <c r="G82" s="35"/>
      <c r="H82" s="35" t="s">
        <v>100</v>
      </c>
      <c r="I82" s="35"/>
      <c r="J82" s="35"/>
      <c r="K82" s="35" t="s">
        <v>101</v>
      </c>
      <c r="L82" s="35"/>
      <c r="M82" s="35"/>
      <c r="N82" s="35" t="s">
        <v>102</v>
      </c>
      <c r="O82" s="35"/>
      <c r="P82" s="35"/>
    </row>
    <row r="83" customFormat="false" ht="20.1" hidden="false" customHeight="true" outlineLevel="0" collapsed="false">
      <c r="A83" s="34" t="s">
        <v>103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4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5</v>
      </c>
      <c r="B85" s="34"/>
      <c r="C85" s="35" t="n">
        <f aca="false">MAX(N32:N76)</f>
        <v>0</v>
      </c>
      <c r="D85" s="35"/>
      <c r="E85" s="34" t="s">
        <v>106</v>
      </c>
      <c r="F85" s="34"/>
      <c r="G85" s="34"/>
      <c r="H85" s="35" t="n">
        <f aca="false">MIN(N32:N76)</f>
        <v>0</v>
      </c>
      <c r="I85" s="35"/>
      <c r="J85" s="35"/>
      <c r="K85" s="34" t="s">
        <v>107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8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1</v>
      </c>
      <c r="B91" s="42"/>
      <c r="C91" s="43"/>
      <c r="D91" s="43"/>
      <c r="E91" s="44" t="s">
        <v>112</v>
      </c>
      <c r="F91" s="44"/>
      <c r="G91" s="44"/>
      <c r="H91" s="44"/>
      <c r="I91" s="44"/>
      <c r="J91" s="44"/>
      <c r="K91" s="44" t="s">
        <v>113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4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7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9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01:40Z</dcterms:modified>
  <cp:revision>0</cp:revision>
  <dc:subject/>
  <dc:title/>
</cp:coreProperties>
</file>