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日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1011</t>
  </si>
  <si>
    <t xml:space="preserve">吴明静</t>
  </si>
  <si>
    <t xml:space="preserve">06041013</t>
  </si>
  <si>
    <t xml:space="preserve">时  灿</t>
  </si>
  <si>
    <t xml:space="preserve">06041034</t>
  </si>
  <si>
    <t xml:space="preserve">邓  淼</t>
  </si>
  <si>
    <t xml:space="preserve">06041035</t>
  </si>
  <si>
    <t xml:space="preserve">石明玉</t>
  </si>
  <si>
    <t xml:space="preserve">06041040</t>
  </si>
  <si>
    <t xml:space="preserve">杜  琳</t>
  </si>
  <si>
    <t xml:space="preserve">06041043</t>
  </si>
  <si>
    <t xml:space="preserve">陈  婵</t>
  </si>
  <si>
    <t xml:space="preserve">06041048</t>
  </si>
  <si>
    <t xml:space="preserve">侯思成</t>
  </si>
  <si>
    <t xml:space="preserve">06041051</t>
  </si>
  <si>
    <t xml:space="preserve">神  思</t>
  </si>
  <si>
    <t xml:space="preserve">06041052</t>
  </si>
  <si>
    <t xml:space="preserve">赵  雪</t>
  </si>
  <si>
    <t xml:space="preserve">06041054</t>
  </si>
  <si>
    <t xml:space="preserve">谈  雯</t>
  </si>
  <si>
    <t xml:space="preserve">06041057</t>
  </si>
  <si>
    <t xml:space="preserve">符雯茹</t>
  </si>
  <si>
    <t xml:space="preserve">06041058</t>
  </si>
  <si>
    <t xml:space="preserve">黄  莉</t>
  </si>
  <si>
    <t xml:space="preserve">06043006</t>
  </si>
  <si>
    <t xml:space="preserve">甘  露</t>
  </si>
  <si>
    <t xml:space="preserve">06043016</t>
  </si>
  <si>
    <t xml:space="preserve">张  渊</t>
  </si>
  <si>
    <t xml:space="preserve">06043032</t>
  </si>
  <si>
    <t xml:space="preserve">陶中源</t>
  </si>
  <si>
    <t xml:space="preserve">06043073</t>
  </si>
  <si>
    <t xml:space="preserve">王  龙</t>
  </si>
  <si>
    <t xml:space="preserve">06043079</t>
  </si>
  <si>
    <t xml:space="preserve">伏梅霞</t>
  </si>
  <si>
    <t xml:space="preserve">06043081</t>
  </si>
  <si>
    <t xml:space="preserve">孙冬勤</t>
  </si>
  <si>
    <t xml:space="preserve">06043091</t>
  </si>
  <si>
    <t xml:space="preserve">杨  子</t>
  </si>
  <si>
    <t xml:space="preserve">06043099</t>
  </si>
  <si>
    <t xml:space="preserve">费  雯</t>
  </si>
  <si>
    <t xml:space="preserve">06043103</t>
  </si>
  <si>
    <t xml:space="preserve">盛  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9</v>
      </c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1</v>
      </c>
      <c r="C40" s="23" t="s">
        <v>4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3</v>
      </c>
      <c r="C41" s="23" t="s">
        <v>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5</v>
      </c>
      <c r="C42" s="23" t="s">
        <v>4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7</v>
      </c>
      <c r="C43" s="23" t="s">
        <v>4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9</v>
      </c>
      <c r="C44" s="23" t="s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1</v>
      </c>
      <c r="C45" s="23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3</v>
      </c>
      <c r="C46" s="23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5</v>
      </c>
      <c r="C47" s="23" t="s">
        <v>5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7</v>
      </c>
      <c r="C48" s="23" t="s">
        <v>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9</v>
      </c>
      <c r="C49" s="23" t="s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1</v>
      </c>
      <c r="C50" s="23" t="s">
        <v>6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3</v>
      </c>
      <c r="C51" s="23" t="s">
        <v>6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5</v>
      </c>
      <c r="C52" s="23" t="s">
        <v>6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6"/>
      <c r="J58" s="26"/>
      <c r="K58" s="26"/>
      <c r="L58" s="26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6"/>
      <c r="J59" s="26"/>
      <c r="K59" s="26"/>
      <c r="L59" s="26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6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68</v>
      </c>
      <c r="B79" s="33"/>
      <c r="C79" s="34"/>
      <c r="D79" s="34"/>
      <c r="E79" s="34"/>
      <c r="F79" s="34"/>
      <c r="G79" s="34"/>
      <c r="H79" s="33" t="s">
        <v>69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70</v>
      </c>
      <c r="B80" s="33"/>
      <c r="C80" s="33" t="n">
        <f aca="false">COUNTA(B32:B76)</f>
        <v>21</v>
      </c>
      <c r="D80" s="33"/>
      <c r="E80" s="33" t="s">
        <v>71</v>
      </c>
      <c r="F80" s="33"/>
      <c r="G80" s="33"/>
      <c r="H80" s="33" t="n">
        <f aca="false">SUM(C80-N80)</f>
        <v>0</v>
      </c>
      <c r="I80" s="33"/>
      <c r="J80" s="33"/>
      <c r="K80" s="33" t="s">
        <v>72</v>
      </c>
      <c r="L80" s="33"/>
      <c r="M80" s="33"/>
      <c r="N80" s="33" t="n">
        <f aca="false">COUNTA(N32:N76)</f>
        <v>21</v>
      </c>
      <c r="O80" s="33"/>
      <c r="P80" s="33"/>
    </row>
    <row r="81" customFormat="false" ht="20.1" hidden="false" customHeight="true" outlineLevel="0" collapsed="false">
      <c r="A81" s="33" t="s">
        <v>73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74</v>
      </c>
      <c r="B82" s="33"/>
      <c r="C82" s="34" t="s">
        <v>75</v>
      </c>
      <c r="D82" s="34"/>
      <c r="E82" s="34" t="s">
        <v>76</v>
      </c>
      <c r="F82" s="34"/>
      <c r="G82" s="34"/>
      <c r="H82" s="34" t="s">
        <v>77</v>
      </c>
      <c r="I82" s="34"/>
      <c r="J82" s="34"/>
      <c r="K82" s="34" t="s">
        <v>78</v>
      </c>
      <c r="L82" s="34"/>
      <c r="M82" s="34"/>
      <c r="N82" s="34" t="s">
        <v>79</v>
      </c>
      <c r="O82" s="34"/>
      <c r="P82" s="34"/>
    </row>
    <row r="83" customFormat="false" ht="20.1" hidden="false" customHeight="true" outlineLevel="0" collapsed="false">
      <c r="A83" s="33" t="s">
        <v>80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81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82</v>
      </c>
      <c r="B85" s="33"/>
      <c r="C85" s="34" t="n">
        <f aca="false">MAX(N32:N76)</f>
        <v>0</v>
      </c>
      <c r="D85" s="34"/>
      <c r="E85" s="33" t="s">
        <v>83</v>
      </c>
      <c r="F85" s="33"/>
      <c r="G85" s="33"/>
      <c r="H85" s="34" t="n">
        <f aca="false">MIN(N32:N76)</f>
        <v>0</v>
      </c>
      <c r="I85" s="34"/>
      <c r="J85" s="34"/>
      <c r="K85" s="33" t="s">
        <v>84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85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86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87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88</v>
      </c>
      <c r="B91" s="41"/>
      <c r="C91" s="42"/>
      <c r="D91" s="42"/>
      <c r="E91" s="43" t="s">
        <v>89</v>
      </c>
      <c r="F91" s="43"/>
      <c r="G91" s="43"/>
      <c r="H91" s="43"/>
      <c r="I91" s="43"/>
      <c r="J91" s="43"/>
      <c r="K91" s="43" t="s">
        <v>90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91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92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93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94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95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96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97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9-06-25T07:34:05Z</cp:lastPrinted>
  <dcterms:modified xsi:type="dcterms:W3CDTF">2009-07-03T07:08:37Z</dcterms:modified>
  <cp:revision>0</cp:revision>
  <dc:subject/>
  <dc:title/>
</cp:coreProperties>
</file>