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8309202</t>
  </si>
  <si>
    <t xml:space="preserve">方  舒</t>
  </si>
  <si>
    <t xml:space="preserve">078309203</t>
  </si>
  <si>
    <t xml:space="preserve">王  宁</t>
  </si>
  <si>
    <t xml:space="preserve">078309204</t>
  </si>
  <si>
    <t xml:space="preserve">王  珩</t>
  </si>
  <si>
    <t xml:space="preserve">078309205</t>
  </si>
  <si>
    <t xml:space="preserve">王雯雯</t>
  </si>
  <si>
    <t xml:space="preserve">078309206</t>
  </si>
  <si>
    <t xml:space="preserve">王  蕊</t>
  </si>
  <si>
    <t xml:space="preserve">078309207</t>
  </si>
  <si>
    <t xml:space="preserve">左春明</t>
  </si>
  <si>
    <t xml:space="preserve">078309208</t>
  </si>
  <si>
    <t xml:space="preserve">刘  恋</t>
  </si>
  <si>
    <t xml:space="preserve">078309209</t>
  </si>
  <si>
    <t xml:space="preserve">吕心弦</t>
  </si>
  <si>
    <t xml:space="preserve">078309210</t>
  </si>
  <si>
    <t xml:space="preserve">孙  倩</t>
  </si>
  <si>
    <t xml:space="preserve">078309211</t>
  </si>
  <si>
    <t xml:space="preserve">孙雯雯</t>
  </si>
  <si>
    <t xml:space="preserve">078309212</t>
  </si>
  <si>
    <t xml:space="preserve">朱思梦</t>
  </si>
  <si>
    <t xml:space="preserve">078309213</t>
  </si>
  <si>
    <t xml:space="preserve">闫路路</t>
  </si>
  <si>
    <t xml:space="preserve">078309214</t>
  </si>
  <si>
    <t xml:space="preserve">张秋然</t>
  </si>
  <si>
    <t xml:space="preserve">078309215</t>
  </si>
  <si>
    <t xml:space="preserve">张莹莹</t>
  </si>
  <si>
    <t xml:space="preserve">078309216</t>
  </si>
  <si>
    <t xml:space="preserve">张  潇</t>
  </si>
  <si>
    <t xml:space="preserve">078309217</t>
  </si>
  <si>
    <t xml:space="preserve">张黎丽</t>
  </si>
  <si>
    <t xml:space="preserve">078309218</t>
  </si>
  <si>
    <t xml:space="preserve">杜敏敏</t>
  </si>
  <si>
    <t xml:space="preserve">078309219</t>
  </si>
  <si>
    <t xml:space="preserve">束  静</t>
  </si>
  <si>
    <t xml:space="preserve">078309220</t>
  </si>
  <si>
    <t xml:space="preserve">杨  建</t>
  </si>
  <si>
    <t xml:space="preserve">078309221</t>
  </si>
  <si>
    <t xml:space="preserve">杨茜茜</t>
  </si>
  <si>
    <t xml:space="preserve">078309222</t>
  </si>
  <si>
    <t xml:space="preserve">杨  誉</t>
  </si>
  <si>
    <t xml:space="preserve">078309223</t>
  </si>
  <si>
    <t xml:space="preserve">杨燕萍</t>
  </si>
  <si>
    <t xml:space="preserve">078309224</t>
  </si>
  <si>
    <t xml:space="preserve">沈丹青</t>
  </si>
  <si>
    <t xml:space="preserve">078309225</t>
  </si>
  <si>
    <t xml:space="preserve">苏  红</t>
  </si>
  <si>
    <t xml:space="preserve">078309226</t>
  </si>
  <si>
    <t xml:space="preserve">陆翰雯</t>
  </si>
  <si>
    <t xml:space="preserve">078309227</t>
  </si>
  <si>
    <t xml:space="preserve">陈  艳</t>
  </si>
  <si>
    <t xml:space="preserve">078309228</t>
  </si>
  <si>
    <t xml:space="preserve">姚丹萍</t>
  </si>
  <si>
    <t xml:space="preserve">078309229</t>
  </si>
  <si>
    <t xml:space="preserve">胡雅君</t>
  </si>
  <si>
    <t xml:space="preserve">078309230</t>
  </si>
  <si>
    <t xml:space="preserve">徐子聪</t>
  </si>
  <si>
    <t xml:space="preserve">078309231</t>
  </si>
  <si>
    <t xml:space="preserve">殷玉军</t>
  </si>
  <si>
    <t xml:space="preserve">078309232</t>
  </si>
  <si>
    <t xml:space="preserve">皋苏文</t>
  </si>
  <si>
    <t xml:space="preserve">078309233</t>
  </si>
  <si>
    <t xml:space="preserve">高文轩</t>
  </si>
  <si>
    <t xml:space="preserve">078309234</t>
  </si>
  <si>
    <t xml:space="preserve">黄凌波</t>
  </si>
  <si>
    <t xml:space="preserve">078309235</t>
  </si>
  <si>
    <t xml:space="preserve">彭佳敏</t>
  </si>
  <si>
    <t xml:space="preserve">078309236</t>
  </si>
  <si>
    <t xml:space="preserve">薛义珠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P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9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95</v>
      </c>
      <c r="B79" s="33"/>
      <c r="C79" s="34"/>
      <c r="D79" s="34"/>
      <c r="E79" s="34"/>
      <c r="F79" s="34"/>
      <c r="G79" s="34"/>
      <c r="H79" s="33" t="s">
        <v>96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97</v>
      </c>
      <c r="B80" s="33"/>
      <c r="C80" s="33" t="n">
        <f aca="false">COUNTA(B32:B76)</f>
        <v>35</v>
      </c>
      <c r="D80" s="33"/>
      <c r="E80" s="33" t="s">
        <v>98</v>
      </c>
      <c r="F80" s="33"/>
      <c r="G80" s="33"/>
      <c r="H80" s="33" t="n">
        <f aca="false">SUM(C80-N80)</f>
        <v>0</v>
      </c>
      <c r="I80" s="33"/>
      <c r="J80" s="33"/>
      <c r="K80" s="33" t="s">
        <v>99</v>
      </c>
      <c r="L80" s="33"/>
      <c r="M80" s="33"/>
      <c r="N80" s="33" t="n">
        <f aca="false">COUNTA(N32:N76)</f>
        <v>35</v>
      </c>
      <c r="O80" s="33"/>
      <c r="P80" s="33"/>
    </row>
    <row r="81" customFormat="false" ht="20.1" hidden="false" customHeight="true" outlineLevel="0" collapsed="false">
      <c r="A81" s="33" t="s">
        <v>100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01</v>
      </c>
      <c r="B82" s="33"/>
      <c r="C82" s="34" t="s">
        <v>102</v>
      </c>
      <c r="D82" s="34"/>
      <c r="E82" s="34" t="s">
        <v>103</v>
      </c>
      <c r="F82" s="34"/>
      <c r="G82" s="34"/>
      <c r="H82" s="34" t="s">
        <v>104</v>
      </c>
      <c r="I82" s="34"/>
      <c r="J82" s="34"/>
      <c r="K82" s="34" t="s">
        <v>105</v>
      </c>
      <c r="L82" s="34"/>
      <c r="M82" s="34"/>
      <c r="N82" s="34" t="s">
        <v>106</v>
      </c>
      <c r="O82" s="34"/>
      <c r="P82" s="34"/>
    </row>
    <row r="83" customFormat="false" ht="20.1" hidden="false" customHeight="true" outlineLevel="0" collapsed="false">
      <c r="A83" s="33" t="s">
        <v>107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08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09</v>
      </c>
      <c r="B85" s="33"/>
      <c r="C85" s="34" t="n">
        <f aca="false">MAX(N32:N76)</f>
        <v>0</v>
      </c>
      <c r="D85" s="34"/>
      <c r="E85" s="33" t="s">
        <v>110</v>
      </c>
      <c r="F85" s="33"/>
      <c r="G85" s="33"/>
      <c r="H85" s="34" t="n">
        <f aca="false">MIN(N32:N76)</f>
        <v>0</v>
      </c>
      <c r="I85" s="34"/>
      <c r="J85" s="34"/>
      <c r="K85" s="33" t="s">
        <v>111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12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13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1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15</v>
      </c>
      <c r="B91" s="41"/>
      <c r="C91" s="42"/>
      <c r="D91" s="42"/>
      <c r="E91" s="43" t="s">
        <v>116</v>
      </c>
      <c r="F91" s="43"/>
      <c r="G91" s="43"/>
      <c r="H91" s="43"/>
      <c r="I91" s="43"/>
      <c r="J91" s="43"/>
      <c r="K91" s="43" t="s">
        <v>117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18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19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20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21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22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23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2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1:28:14Z</dcterms:modified>
  <cp:revision>0</cp:revision>
  <dc:subject/>
  <dc:title/>
</cp:coreProperties>
</file>