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日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04</t>
  </si>
  <si>
    <t xml:space="preserve">田  莉</t>
  </si>
  <si>
    <t xml:space="preserve">07041006</t>
  </si>
  <si>
    <t xml:space="preserve">孙  青</t>
  </si>
  <si>
    <t xml:space="preserve">07041007</t>
  </si>
  <si>
    <t xml:space="preserve">朱  琦</t>
  </si>
  <si>
    <t xml:space="preserve">07041008</t>
  </si>
  <si>
    <t xml:space="preserve">朱亚冰</t>
  </si>
  <si>
    <t xml:space="preserve">07041009</t>
  </si>
  <si>
    <t xml:space="preserve">汤伟博</t>
  </si>
  <si>
    <t xml:space="preserve">07041014</t>
  </si>
  <si>
    <t xml:space="preserve">张  沛</t>
  </si>
  <si>
    <t xml:space="preserve">07041018</t>
  </si>
  <si>
    <t xml:space="preserve">张辛恒</t>
  </si>
  <si>
    <t xml:space="preserve">07041019</t>
  </si>
  <si>
    <t xml:space="preserve">李  璇</t>
  </si>
  <si>
    <t xml:space="preserve">07041029</t>
  </si>
  <si>
    <t xml:space="preserve">徐  洋</t>
  </si>
  <si>
    <t xml:space="preserve">07041034</t>
  </si>
  <si>
    <t xml:space="preserve">裴银飞</t>
  </si>
  <si>
    <t xml:space="preserve">07041037</t>
  </si>
  <si>
    <t xml:space="preserve">马  琼</t>
  </si>
  <si>
    <t xml:space="preserve">07041047</t>
  </si>
  <si>
    <t xml:space="preserve">何海梅</t>
  </si>
  <si>
    <t xml:space="preserve">07041068</t>
  </si>
  <si>
    <t xml:space="preserve">蒋晓倩</t>
  </si>
  <si>
    <t xml:space="preserve">07041071</t>
  </si>
  <si>
    <t xml:space="preserve">方  袁</t>
  </si>
  <si>
    <t xml:space="preserve">07041080</t>
  </si>
  <si>
    <t xml:space="preserve">冷  静</t>
  </si>
  <si>
    <t xml:space="preserve">07041091</t>
  </si>
  <si>
    <t xml:space="preserve">沈  燕</t>
  </si>
  <si>
    <t xml:space="preserve">07041093</t>
  </si>
  <si>
    <t xml:space="preserve">陈  红</t>
  </si>
  <si>
    <t xml:space="preserve">07041095</t>
  </si>
  <si>
    <t xml:space="preserve">赵丹萍</t>
  </si>
  <si>
    <t xml:space="preserve">07043001</t>
  </si>
  <si>
    <t xml:space="preserve">马  兰</t>
  </si>
  <si>
    <t xml:space="preserve">07043004</t>
  </si>
  <si>
    <t xml:space="preserve">史志萍</t>
  </si>
  <si>
    <t xml:space="preserve">07043005</t>
  </si>
  <si>
    <t xml:space="preserve">龙  雪</t>
  </si>
  <si>
    <t xml:space="preserve">07043007</t>
  </si>
  <si>
    <t xml:space="preserve">刘子珀</t>
  </si>
  <si>
    <t xml:space="preserve">07043010</t>
  </si>
  <si>
    <t xml:space="preserve">孙  坚</t>
  </si>
  <si>
    <t xml:space="preserve">07043011</t>
  </si>
  <si>
    <t xml:space="preserve">朱湘明</t>
  </si>
  <si>
    <t xml:space="preserve">07043017</t>
  </si>
  <si>
    <t xml:space="preserve">单兰兰</t>
  </si>
  <si>
    <t xml:space="preserve">07043018</t>
  </si>
  <si>
    <t xml:space="preserve">林碧霞</t>
  </si>
  <si>
    <t xml:space="preserve">07043019</t>
  </si>
  <si>
    <t xml:space="preserve">范梦雅</t>
  </si>
  <si>
    <t xml:space="preserve">07043024</t>
  </si>
  <si>
    <t xml:space="preserve">顾  玲</t>
  </si>
  <si>
    <t xml:space="preserve">07043028</t>
  </si>
  <si>
    <t xml:space="preserve">曾  艳</t>
  </si>
  <si>
    <t xml:space="preserve">07043030</t>
  </si>
  <si>
    <t xml:space="preserve">蒋君华</t>
  </si>
  <si>
    <t xml:space="preserve">07043038</t>
  </si>
  <si>
    <t xml:space="preserve">石  磊</t>
  </si>
  <si>
    <t xml:space="preserve">07043039</t>
  </si>
  <si>
    <t xml:space="preserve">石红晨</t>
  </si>
  <si>
    <t xml:space="preserve">07043045</t>
  </si>
  <si>
    <t xml:space="preserve">张  慧</t>
  </si>
  <si>
    <t xml:space="preserve">07043050</t>
  </si>
  <si>
    <t xml:space="preserve">谷廷龙</t>
  </si>
  <si>
    <t xml:space="preserve">07043052</t>
  </si>
  <si>
    <t xml:space="preserve">陈芸菲</t>
  </si>
  <si>
    <t xml:space="preserve">07043059</t>
  </si>
  <si>
    <t xml:space="preserve">赵晓莉</t>
  </si>
  <si>
    <t xml:space="preserve">07043064</t>
  </si>
  <si>
    <t xml:space="preserve">孔宇轩</t>
  </si>
  <si>
    <t xml:space="preserve">07043070</t>
  </si>
  <si>
    <t xml:space="preserve">07043076</t>
  </si>
  <si>
    <t xml:space="preserve">陆星群</t>
  </si>
  <si>
    <t xml:space="preserve">07043086</t>
  </si>
  <si>
    <t xml:space="preserve">高  聪</t>
  </si>
  <si>
    <t xml:space="preserve">07043091</t>
  </si>
  <si>
    <t xml:space="preserve">蔡玲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71" activeCellId="0" sqref="O71:O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5</v>
      </c>
      <c r="C57" s="23" t="s">
        <v>7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7</v>
      </c>
      <c r="C58" s="23" t="s">
        <v>7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6"/>
      <c r="J58" s="26"/>
      <c r="K58" s="26"/>
      <c r="L58" s="26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9</v>
      </c>
      <c r="C59" s="23" t="s">
        <v>8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6"/>
      <c r="J59" s="26"/>
      <c r="K59" s="26"/>
      <c r="L59" s="26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1</v>
      </c>
      <c r="C60" s="23" t="s">
        <v>8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3</v>
      </c>
      <c r="C61" s="23" t="s">
        <v>8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5</v>
      </c>
      <c r="C62" s="23" t="s">
        <v>8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7</v>
      </c>
      <c r="C63" s="23" t="s">
        <v>8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9</v>
      </c>
      <c r="C64" s="23" t="s">
        <v>9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1</v>
      </c>
      <c r="C65" s="23" t="s">
        <v>9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3</v>
      </c>
      <c r="C66" s="23" t="s">
        <v>9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5</v>
      </c>
      <c r="C67" s="23" t="s">
        <v>96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7</v>
      </c>
      <c r="C68" s="23" t="s">
        <v>98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9</v>
      </c>
      <c r="C69" s="23" t="s">
        <v>9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8"/>
      <c r="C73" s="28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9-06-25T07:34:05Z</cp:lastPrinted>
  <dcterms:modified xsi:type="dcterms:W3CDTF">2009-07-03T06:59:10Z</dcterms:modified>
  <cp:revision>0</cp:revision>
  <dc:subject/>
  <dc:title/>
</cp:coreProperties>
</file>