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1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  时  总  评  成  绩</t>
  </si>
  <si>
    <t xml:space="preserve">期  末  考  试  成  绩</t>
  </si>
  <si>
    <t xml:space="preserve">学               期  考  核  成  绩</t>
  </si>
  <si>
    <t xml:space="preserve">备        注</t>
  </si>
  <si>
    <t xml:space="preserve">序    号</t>
  </si>
  <si>
    <t xml:space="preserve">学                号</t>
  </si>
  <si>
    <t xml:space="preserve">姓名</t>
  </si>
  <si>
    <t xml:space="preserve">078310101</t>
  </si>
  <si>
    <t xml:space="preserve">卜冬冬</t>
  </si>
  <si>
    <t xml:space="preserve">078310102</t>
  </si>
  <si>
    <t xml:space="preserve">王  茜</t>
  </si>
  <si>
    <t xml:space="preserve">078310103</t>
  </si>
  <si>
    <t xml:space="preserve">王  惠</t>
  </si>
  <si>
    <t xml:space="preserve">078310104</t>
  </si>
  <si>
    <t xml:space="preserve">王  燕</t>
  </si>
  <si>
    <t xml:space="preserve">078310105</t>
  </si>
  <si>
    <t xml:space="preserve">冯  昱</t>
  </si>
  <si>
    <t xml:space="preserve">078310106</t>
  </si>
  <si>
    <t xml:space="preserve">包树芬</t>
  </si>
  <si>
    <t xml:space="preserve">078310107</t>
  </si>
  <si>
    <t xml:space="preserve">刘秀丽</t>
  </si>
  <si>
    <t xml:space="preserve">078310108</t>
  </si>
  <si>
    <t xml:space="preserve">刘  玥</t>
  </si>
  <si>
    <t xml:space="preserve">078310109</t>
  </si>
  <si>
    <t xml:space="preserve">刘  萱</t>
  </si>
  <si>
    <t xml:space="preserve">078310110</t>
  </si>
  <si>
    <t xml:space="preserve">华  丽</t>
  </si>
  <si>
    <t xml:space="preserve">078310111</t>
  </si>
  <si>
    <t xml:space="preserve">吕  焕</t>
  </si>
  <si>
    <t xml:space="preserve">078310112</t>
  </si>
  <si>
    <t xml:space="preserve">朱延婷</t>
  </si>
  <si>
    <t xml:space="preserve">078310113</t>
  </si>
  <si>
    <t xml:space="preserve">朱  枫</t>
  </si>
  <si>
    <t xml:space="preserve">078310114</t>
  </si>
  <si>
    <t xml:space="preserve">祁  凤</t>
  </si>
  <si>
    <t xml:space="preserve">078310115</t>
  </si>
  <si>
    <t xml:space="preserve">严  雯</t>
  </si>
  <si>
    <t xml:space="preserve">078310117</t>
  </si>
  <si>
    <t xml:space="preserve">吴  月</t>
  </si>
  <si>
    <t xml:space="preserve">078310118</t>
  </si>
  <si>
    <t xml:space="preserve">吴欣欣</t>
  </si>
  <si>
    <t xml:space="preserve">078310119</t>
  </si>
  <si>
    <t xml:space="preserve">吴  姣</t>
  </si>
  <si>
    <t xml:space="preserve">078310120</t>
  </si>
  <si>
    <t xml:space="preserve">张  尹</t>
  </si>
  <si>
    <t xml:space="preserve">078310121</t>
  </si>
  <si>
    <t xml:space="preserve">张  弛</t>
  </si>
  <si>
    <t xml:space="preserve">078310122</t>
  </si>
  <si>
    <t xml:space="preserve">李  莉</t>
  </si>
  <si>
    <t xml:space="preserve">078310123</t>
  </si>
  <si>
    <t xml:space="preserve">李嘉璇</t>
  </si>
  <si>
    <t xml:space="preserve">078310124</t>
  </si>
  <si>
    <t xml:space="preserve">杨晓辰</t>
  </si>
  <si>
    <t xml:space="preserve">078310125</t>
  </si>
  <si>
    <t xml:space="preserve">杨  澄</t>
  </si>
  <si>
    <t xml:space="preserve">078310126</t>
  </si>
  <si>
    <t xml:space="preserve">陆青青</t>
  </si>
  <si>
    <t xml:space="preserve">078310127</t>
  </si>
  <si>
    <t xml:space="preserve">陈  洁</t>
  </si>
  <si>
    <t xml:space="preserve">078310128</t>
  </si>
  <si>
    <t xml:space="preserve">陈薪光</t>
  </si>
  <si>
    <t xml:space="preserve">078310129</t>
  </si>
  <si>
    <t xml:space="preserve">季小意</t>
  </si>
  <si>
    <t xml:space="preserve">078310130</t>
  </si>
  <si>
    <t xml:space="preserve">尚  飞</t>
  </si>
  <si>
    <t xml:space="preserve">078310131</t>
  </si>
  <si>
    <t xml:space="preserve">林津丞</t>
  </si>
  <si>
    <t xml:space="preserve">078310132</t>
  </si>
  <si>
    <t xml:space="preserve">罗  菲</t>
  </si>
  <si>
    <t xml:space="preserve">078310133</t>
  </si>
  <si>
    <t xml:space="preserve">施鸣磊</t>
  </si>
  <si>
    <t xml:space="preserve">078310134</t>
  </si>
  <si>
    <t xml:space="preserve">柳  博</t>
  </si>
  <si>
    <t xml:space="preserve">078310135</t>
  </si>
  <si>
    <t xml:space="preserve">洪于元</t>
  </si>
  <si>
    <t xml:space="preserve">078310136</t>
  </si>
  <si>
    <t xml:space="preserve">赵佳佳</t>
  </si>
  <si>
    <t xml:space="preserve">078310137</t>
  </si>
  <si>
    <t xml:space="preserve">赵  曼</t>
  </si>
  <si>
    <t xml:space="preserve">078310138</t>
  </si>
  <si>
    <t xml:space="preserve">夏  溪</t>
  </si>
  <si>
    <t xml:space="preserve">078310139</t>
  </si>
  <si>
    <t xml:space="preserve">徐琳琳</t>
  </si>
  <si>
    <t xml:space="preserve">078310140</t>
  </si>
  <si>
    <t xml:space="preserve">秦  晓</t>
  </si>
  <si>
    <t xml:space="preserve">078310141</t>
  </si>
  <si>
    <t xml:space="preserve">郭  敏</t>
  </si>
  <si>
    <t xml:space="preserve">078310142</t>
  </si>
  <si>
    <t xml:space="preserve">钱  雷</t>
  </si>
  <si>
    <t xml:space="preserve">078310143</t>
  </si>
  <si>
    <t xml:space="preserve">顾秋萍</t>
  </si>
  <si>
    <t xml:space="preserve">078310144</t>
  </si>
  <si>
    <t xml:space="preserve">高文静</t>
  </si>
  <si>
    <t xml:space="preserve">078310145</t>
  </si>
  <si>
    <t xml:space="preserve">戚军萍</t>
  </si>
  <si>
    <t xml:space="preserve">078310146</t>
  </si>
  <si>
    <t xml:space="preserve">曹佳凤</t>
  </si>
  <si>
    <t xml:space="preserve">078310147</t>
  </si>
  <si>
    <t xml:space="preserve">黄诗音</t>
  </si>
  <si>
    <t xml:space="preserve">078310148</t>
  </si>
  <si>
    <t xml:space="preserve">黄  莉</t>
  </si>
  <si>
    <t xml:space="preserve">078310149</t>
  </si>
  <si>
    <t xml:space="preserve">黄梦怡</t>
  </si>
  <si>
    <t xml:space="preserve">078310150</t>
  </si>
  <si>
    <t xml:space="preserve">傅雅楠</t>
  </si>
  <si>
    <t xml:space="preserve">078310151</t>
  </si>
  <si>
    <t xml:space="preserve">蒋  玮</t>
  </si>
  <si>
    <t xml:space="preserve">078310152</t>
  </si>
  <si>
    <t xml:space="preserve">蔡芹芹</t>
  </si>
  <si>
    <t xml:space="preserve">078310153</t>
  </si>
  <si>
    <t xml:space="preserve">潘  凯</t>
  </si>
  <si>
    <t xml:space="preserve">078310154</t>
  </si>
  <si>
    <t xml:space="preserve">薛  璟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7</xdr:row>
      <xdr:rowOff>0</xdr:rowOff>
    </xdr:from>
    <xdr:to>
      <xdr:col>3</xdr:col>
      <xdr:colOff>11160</xdr:colOff>
      <xdr:row>77</xdr:row>
      <xdr:rowOff>0</xdr:rowOff>
    </xdr:to>
    <xdr:sp>
      <xdr:nvSpPr>
        <xdr:cNvPr id="3" name="Line 10"/>
        <xdr:cNvSpPr/>
      </xdr:nvSpPr>
      <xdr:spPr>
        <a:xfrm>
          <a:off x="10800" y="180385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7</xdr:row>
      <xdr:rowOff>0</xdr:rowOff>
    </xdr:from>
    <xdr:to>
      <xdr:col>2</xdr:col>
      <xdr:colOff>720</xdr:colOff>
      <xdr:row>77</xdr:row>
      <xdr:rowOff>0</xdr:rowOff>
    </xdr:to>
    <xdr:sp>
      <xdr:nvSpPr>
        <xdr:cNvPr id="4" name="Line 11"/>
        <xdr:cNvSpPr/>
      </xdr:nvSpPr>
      <xdr:spPr>
        <a:xfrm>
          <a:off x="43560" y="180385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7</xdr:row>
      <xdr:rowOff>0</xdr:rowOff>
    </xdr:from>
    <xdr:to>
      <xdr:col>0</xdr:col>
      <xdr:colOff>292680</xdr:colOff>
      <xdr:row>77</xdr:row>
      <xdr:rowOff>0</xdr:rowOff>
    </xdr:to>
    <xdr:sp>
      <xdr:nvSpPr>
        <xdr:cNvPr id="5" name="Line 12"/>
        <xdr:cNvSpPr/>
      </xdr:nvSpPr>
      <xdr:spPr>
        <a:xfrm>
          <a:off x="10800" y="180385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6" name="Line 32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7" name="Line 33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A139" activeCellId="0" sqref="A139:P1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6" min="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6"/>
      <c r="J60" s="26"/>
      <c r="K60" s="26"/>
      <c r="L60" s="26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5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5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5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5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6"/>
      <c r="J67" s="26"/>
      <c r="K67" s="26"/>
      <c r="L67" s="26"/>
      <c r="M67" s="25" t="n">
        <f aca="false">(D67+E67+F67+G67+H67)/5</f>
        <v>0</v>
      </c>
      <c r="N67" s="25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6"/>
      <c r="J68" s="26"/>
      <c r="K68" s="26"/>
      <c r="L68" s="26"/>
      <c r="M68" s="25" t="n">
        <f aca="false">(D68+E68+F68+G68+H68)/5</f>
        <v>0</v>
      </c>
      <c r="N68" s="25" t="n">
        <v>0</v>
      </c>
      <c r="O68" s="24" t="n">
        <f aca="false">M68*0.4+N68*0.6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6"/>
      <c r="J69" s="26"/>
      <c r="K69" s="26"/>
      <c r="L69" s="26"/>
      <c r="M69" s="25" t="n">
        <f aca="false">(D69+E69+F69+G69+H69)/5</f>
        <v>0</v>
      </c>
      <c r="N69" s="25" t="n">
        <v>0</v>
      </c>
      <c r="O69" s="24" t="n">
        <f aca="false">M69*0.4+N69*0.6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6"/>
      <c r="J70" s="26"/>
      <c r="K70" s="26"/>
      <c r="L70" s="26"/>
      <c r="M70" s="25" t="n">
        <f aca="false">(D70+E70+F70+G70+H70)/5</f>
        <v>0</v>
      </c>
      <c r="N70" s="25" t="n">
        <v>0</v>
      </c>
      <c r="O70" s="24" t="n">
        <f aca="false">M70*0.4+N70*0.6</f>
        <v>0</v>
      </c>
      <c r="P70" s="26"/>
    </row>
    <row r="71" customFormat="false" ht="14.1" hidden="false" customHeight="true" outlineLevel="0" collapsed="false">
      <c r="A71" s="21" t="n">
        <v>40</v>
      </c>
      <c r="B71" s="22" t="s">
        <v>102</v>
      </c>
      <c r="C71" s="23" t="s">
        <v>103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7"/>
      <c r="J71" s="27"/>
      <c r="K71" s="27"/>
      <c r="L71" s="27"/>
      <c r="M71" s="25" t="n">
        <f aca="false">(D71+E71+F71+G71+H71)/5</f>
        <v>0</v>
      </c>
      <c r="N71" s="25" t="n">
        <v>0</v>
      </c>
      <c r="O71" s="24" t="n">
        <f aca="false">M71*0.4+N71*0.6</f>
        <v>0</v>
      </c>
      <c r="P71" s="26"/>
    </row>
    <row r="72" customFormat="false" ht="14.1" hidden="false" customHeight="true" outlineLevel="0" collapsed="false">
      <c r="A72" s="21" t="n">
        <v>41</v>
      </c>
      <c r="B72" s="22" t="s">
        <v>104</v>
      </c>
      <c r="C72" s="23" t="s">
        <v>105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7"/>
      <c r="J72" s="27"/>
      <c r="K72" s="27"/>
      <c r="L72" s="27"/>
      <c r="M72" s="25" t="n">
        <f aca="false">(D72+E72+F72+G72+H72)/5</f>
        <v>0</v>
      </c>
      <c r="N72" s="25" t="n">
        <v>0</v>
      </c>
      <c r="O72" s="24" t="n">
        <f aca="false">M72*0.4+N72*0.6</f>
        <v>0</v>
      </c>
      <c r="P72" s="27"/>
    </row>
    <row r="73" customFormat="false" ht="14.1" hidden="false" customHeight="true" outlineLevel="0" collapsed="false">
      <c r="A73" s="21" t="n">
        <v>42</v>
      </c>
      <c r="B73" s="22" t="s">
        <v>106</v>
      </c>
      <c r="C73" s="23" t="s">
        <v>107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/>
      <c r="J73" s="24"/>
      <c r="K73" s="24"/>
      <c r="L73" s="24"/>
      <c r="M73" s="25" t="n">
        <f aca="false">(D73+E73+F73+G73+H73)/5</f>
        <v>0</v>
      </c>
      <c r="N73" s="25" t="n">
        <v>0</v>
      </c>
      <c r="O73" s="24" t="n">
        <f aca="false">M73*0.4+N73*0.6</f>
        <v>0</v>
      </c>
      <c r="P73" s="27"/>
    </row>
    <row r="74" customFormat="false" ht="14.1" hidden="false" customHeight="true" outlineLevel="0" collapsed="false">
      <c r="A74" s="21" t="n">
        <v>43</v>
      </c>
      <c r="B74" s="22" t="s">
        <v>108</v>
      </c>
      <c r="C74" s="23" t="s">
        <v>109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/>
      <c r="J74" s="24"/>
      <c r="K74" s="24"/>
      <c r="L74" s="24"/>
      <c r="M74" s="25" t="n">
        <f aca="false">(D74+E74+F74+G74+H74)/5</f>
        <v>0</v>
      </c>
      <c r="N74" s="25" t="n">
        <v>0</v>
      </c>
      <c r="O74" s="24" t="n">
        <f aca="false">M74*0.4+N74*0.6</f>
        <v>0</v>
      </c>
      <c r="P74" s="27"/>
    </row>
    <row r="75" customFormat="false" ht="14.1" hidden="false" customHeight="true" outlineLevel="0" collapsed="false">
      <c r="A75" s="21" t="n">
        <v>44</v>
      </c>
      <c r="B75" s="22" t="s">
        <v>110</v>
      </c>
      <c r="C75" s="23" t="s">
        <v>111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/>
      <c r="J75" s="24"/>
      <c r="K75" s="24"/>
      <c r="L75" s="24"/>
      <c r="M75" s="25" t="n">
        <f aca="false">(D75+E75+F75+G75+H75)/5</f>
        <v>0</v>
      </c>
      <c r="N75" s="25" t="n">
        <v>0</v>
      </c>
      <c r="O75" s="24" t="n">
        <f aca="false">M75*0.4+N75*0.6</f>
        <v>0</v>
      </c>
      <c r="P75" s="27"/>
    </row>
    <row r="76" customFormat="false" ht="14.1" hidden="false" customHeight="true" outlineLevel="0" collapsed="false">
      <c r="A76" s="21" t="n">
        <v>45</v>
      </c>
      <c r="B76" s="22" t="s">
        <v>112</v>
      </c>
      <c r="C76" s="23" t="s">
        <v>113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/>
      <c r="J76" s="24"/>
      <c r="K76" s="24"/>
      <c r="L76" s="24"/>
      <c r="M76" s="25" t="n">
        <f aca="false">(D76+E76+F76+G76+H76)/5</f>
        <v>0</v>
      </c>
      <c r="N76" s="25" t="n">
        <v>0</v>
      </c>
      <c r="O76" s="24" t="n">
        <f aca="false">M76*0.4+N76*0.6</f>
        <v>0</v>
      </c>
      <c r="P76" s="27"/>
    </row>
    <row r="77" customFormat="false" ht="14.1" hidden="false" customHeight="true" outlineLevel="0" collapsed="false">
      <c r="A77" s="21" t="n">
        <v>46</v>
      </c>
      <c r="B77" s="22" t="s">
        <v>114</v>
      </c>
      <c r="C77" s="23" t="s">
        <v>115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/>
      <c r="J77" s="24"/>
      <c r="K77" s="24"/>
      <c r="L77" s="24"/>
      <c r="M77" s="25" t="n">
        <f aca="false">(D77+E77+F77+G77+H77)/5</f>
        <v>0</v>
      </c>
      <c r="N77" s="25" t="n">
        <v>0</v>
      </c>
      <c r="O77" s="24" t="n">
        <f aca="false">M77*0.4+N77*0.6</f>
        <v>0</v>
      </c>
      <c r="P77" s="27"/>
    </row>
    <row r="78" customFormat="false" ht="14.1" hidden="false" customHeight="true" outlineLevel="0" collapsed="false">
      <c r="A78" s="21" t="n">
        <v>47</v>
      </c>
      <c r="B78" s="22" t="s">
        <v>116</v>
      </c>
      <c r="C78" s="23" t="s">
        <v>117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/>
      <c r="J78" s="24"/>
      <c r="K78" s="24"/>
      <c r="L78" s="24"/>
      <c r="M78" s="25" t="n">
        <f aca="false">(D78+E78+F78+G78+H78)/5</f>
        <v>0</v>
      </c>
      <c r="N78" s="25" t="n">
        <v>0</v>
      </c>
      <c r="O78" s="24" t="n">
        <f aca="false">M78*0.4+N78*0.6</f>
        <v>0</v>
      </c>
      <c r="P78" s="26"/>
    </row>
    <row r="79" customFormat="false" ht="14.1" hidden="false" customHeight="true" outlineLevel="0" collapsed="false">
      <c r="A79" s="21" t="n">
        <v>48</v>
      </c>
      <c r="B79" s="22" t="s">
        <v>118</v>
      </c>
      <c r="C79" s="23" t="s">
        <v>119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/>
      <c r="J79" s="24"/>
      <c r="K79" s="24"/>
      <c r="L79" s="24"/>
      <c r="M79" s="25" t="n">
        <f aca="false">(D79+E79+F79+G79+H79)/5</f>
        <v>0</v>
      </c>
      <c r="N79" s="25" t="n">
        <v>0</v>
      </c>
      <c r="O79" s="24" t="n">
        <f aca="false">M79*0.4+N79*0.6</f>
        <v>0</v>
      </c>
      <c r="P79" s="26"/>
    </row>
    <row r="80" customFormat="false" ht="14.1" hidden="false" customHeight="true" outlineLevel="0" collapsed="false">
      <c r="A80" s="21" t="n">
        <v>49</v>
      </c>
      <c r="B80" s="22" t="s">
        <v>120</v>
      </c>
      <c r="C80" s="23" t="s">
        <v>121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/>
      <c r="J80" s="24"/>
      <c r="K80" s="24"/>
      <c r="L80" s="24"/>
      <c r="M80" s="25" t="n">
        <f aca="false">(D80+E80+F80+G80+H80)/5</f>
        <v>0</v>
      </c>
      <c r="N80" s="25" t="n">
        <v>0</v>
      </c>
      <c r="O80" s="24" t="n">
        <f aca="false">M80*0.4+N80*0.6</f>
        <v>0</v>
      </c>
      <c r="P80" s="28"/>
    </row>
    <row r="81" customFormat="false" ht="14.1" hidden="false" customHeight="true" outlineLevel="0" collapsed="false">
      <c r="A81" s="21" t="n">
        <v>50</v>
      </c>
      <c r="B81" s="22" t="s">
        <v>122</v>
      </c>
      <c r="C81" s="23" t="s">
        <v>123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/>
      <c r="J81" s="24"/>
      <c r="K81" s="24"/>
      <c r="L81" s="24"/>
      <c r="M81" s="25" t="n">
        <f aca="false">(D81+E81+F81+G81+H81)/5</f>
        <v>0</v>
      </c>
      <c r="N81" s="25" t="n">
        <v>0</v>
      </c>
      <c r="O81" s="24" t="n">
        <f aca="false">M81*0.4+N81*0.6</f>
        <v>0</v>
      </c>
      <c r="P81" s="28"/>
    </row>
    <row r="82" customFormat="false" ht="14.1" hidden="false" customHeight="true" outlineLevel="0" collapsed="false">
      <c r="A82" s="21" t="n">
        <v>51</v>
      </c>
      <c r="B82" s="22" t="s">
        <v>124</v>
      </c>
      <c r="C82" s="23" t="s">
        <v>125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/>
      <c r="J82" s="24"/>
      <c r="K82" s="24"/>
      <c r="L82" s="24"/>
      <c r="M82" s="25" t="n">
        <f aca="false">(D82+E82+F82+G82+H82)/5</f>
        <v>0</v>
      </c>
      <c r="N82" s="25" t="n">
        <v>0</v>
      </c>
      <c r="O82" s="24" t="n">
        <f aca="false">M82*0.4+N82*0.6</f>
        <v>0</v>
      </c>
      <c r="P82" s="28"/>
    </row>
    <row r="83" customFormat="false" ht="14.1" hidden="false" customHeight="true" outlineLevel="0" collapsed="false">
      <c r="A83" s="21" t="n">
        <v>52</v>
      </c>
      <c r="B83" s="22" t="s">
        <v>126</v>
      </c>
      <c r="C83" s="23" t="s">
        <v>127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/>
      <c r="J83" s="24"/>
      <c r="K83" s="24"/>
      <c r="L83" s="24"/>
      <c r="M83" s="25" t="n">
        <f aca="false">(D83+E83+F83+G83+H83)/5</f>
        <v>0</v>
      </c>
      <c r="N83" s="25" t="n">
        <v>0</v>
      </c>
      <c r="O83" s="24" t="n">
        <f aca="false">M83*0.4+N83*0.6</f>
        <v>0</v>
      </c>
      <c r="P83" s="28"/>
    </row>
    <row r="84" customFormat="false" ht="14.1" hidden="false" customHeight="true" outlineLevel="0" collapsed="false">
      <c r="A84" s="21" t="n">
        <v>53</v>
      </c>
      <c r="B84" s="22" t="s">
        <v>128</v>
      </c>
      <c r="C84" s="23" t="s">
        <v>129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/>
      <c r="J84" s="24"/>
      <c r="K84" s="24"/>
      <c r="L84" s="24"/>
      <c r="M84" s="25" t="n">
        <f aca="false">(D84+E84+F84+G84+H84)/5</f>
        <v>0</v>
      </c>
      <c r="N84" s="25" t="n">
        <v>0</v>
      </c>
      <c r="O84" s="24" t="n">
        <f aca="false">M84*0.4+N84*0.6</f>
        <v>0</v>
      </c>
      <c r="P84" s="28"/>
    </row>
    <row r="85" customFormat="false" ht="14.1" hidden="false" customHeight="true" outlineLevel="0" collapsed="false">
      <c r="A85" s="21" t="n">
        <v>54</v>
      </c>
      <c r="B85" s="22"/>
      <c r="C85" s="22"/>
      <c r="D85" s="24"/>
      <c r="E85" s="24"/>
      <c r="F85" s="24"/>
      <c r="G85" s="24"/>
      <c r="H85" s="24"/>
      <c r="I85" s="24"/>
      <c r="J85" s="24"/>
      <c r="K85" s="24"/>
      <c r="L85" s="24"/>
      <c r="M85" s="25"/>
      <c r="N85" s="24"/>
      <c r="O85" s="24"/>
      <c r="P85" s="28"/>
    </row>
    <row r="86" customFormat="false" ht="14.1" hidden="false" customHeight="true" outlineLevel="0" collapsed="false">
      <c r="A86" s="21" t="n">
        <v>55</v>
      </c>
      <c r="B86" s="29"/>
      <c r="C86" s="29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customFormat="false" ht="14.1" hidden="false" customHeight="true" outlineLevel="0" collapsed="false">
      <c r="A87" s="21" t="n">
        <v>56</v>
      </c>
      <c r="B87" s="29"/>
      <c r="C87" s="29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</row>
    <row r="88" customFormat="false" ht="14.1" hidden="false" customHeight="true" outlineLevel="0" collapsed="false">
      <c r="A88" s="21" t="n">
        <v>57</v>
      </c>
      <c r="B88" s="29"/>
      <c r="C88" s="29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</row>
    <row r="89" customFormat="false" ht="14.1" hidden="false" customHeight="true" outlineLevel="0" collapsed="false">
      <c r="A89" s="21" t="n">
        <v>58</v>
      </c>
      <c r="B89" s="29"/>
      <c r="C89" s="29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</row>
    <row r="90" customFormat="false" ht="14.1" hidden="false" customHeight="true" outlineLevel="0" collapsed="false">
      <c r="A90" s="21" t="n">
        <v>59</v>
      </c>
      <c r="B90" s="29"/>
      <c r="C90" s="29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</row>
    <row r="91" customFormat="false" ht="14.1" hidden="false" customHeight="true" outlineLevel="0" collapsed="false">
      <c r="A91" s="21" t="n">
        <v>60</v>
      </c>
      <c r="B91" s="29"/>
      <c r="C91" s="29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</row>
    <row r="92" customFormat="false" ht="14.1" hidden="false" customHeight="true" outlineLevel="0" collapsed="false">
      <c r="A92" s="21" t="n">
        <v>61</v>
      </c>
      <c r="B92" s="29"/>
      <c r="C92" s="29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</row>
    <row r="93" customFormat="false" ht="14.1" hidden="false" customHeight="true" outlineLevel="0" collapsed="false">
      <c r="A93" s="21" t="n">
        <v>62</v>
      </c>
      <c r="B93" s="29"/>
      <c r="C93" s="29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</row>
    <row r="94" customFormat="false" ht="14.1" hidden="false" customHeight="true" outlineLevel="0" collapsed="false">
      <c r="A94" s="21" t="n">
        <v>63</v>
      </c>
      <c r="B94" s="29"/>
      <c r="C94" s="29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</row>
    <row r="95" customFormat="false" ht="14.1" hidden="false" customHeight="true" outlineLevel="0" collapsed="false">
      <c r="A95" s="21" t="n">
        <v>64</v>
      </c>
      <c r="B95" s="29"/>
      <c r="C95" s="29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</row>
    <row r="96" customFormat="false" ht="14.1" hidden="false" customHeight="true" outlineLevel="0" collapsed="false">
      <c r="A96" s="21" t="n">
        <v>65</v>
      </c>
      <c r="B96" s="29"/>
      <c r="C96" s="29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</row>
    <row r="97" customFormat="false" ht="14.1" hidden="false" customHeight="true" outlineLevel="0" collapsed="false">
      <c r="A97" s="21" t="n">
        <v>66</v>
      </c>
      <c r="B97" s="29"/>
      <c r="C97" s="29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</row>
    <row r="98" customFormat="false" ht="14.1" hidden="false" customHeight="true" outlineLevel="0" collapsed="false">
      <c r="A98" s="21" t="n">
        <v>67</v>
      </c>
      <c r="B98" s="29"/>
      <c r="C98" s="29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</row>
    <row r="99" customFormat="false" ht="14.1" hidden="false" customHeight="true" outlineLevel="0" collapsed="false">
      <c r="A99" s="21" t="n">
        <v>68</v>
      </c>
      <c r="B99" s="29"/>
      <c r="C99" s="29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</row>
    <row r="100" customFormat="false" ht="14.1" hidden="false" customHeight="true" outlineLevel="0" collapsed="false">
      <c r="A100" s="21" t="n">
        <v>69</v>
      </c>
      <c r="B100" s="29"/>
      <c r="C100" s="29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</row>
    <row r="101" customFormat="false" ht="14.1" hidden="false" customHeight="true" outlineLevel="0" collapsed="false">
      <c r="A101" s="21" t="n">
        <v>70</v>
      </c>
      <c r="B101" s="29"/>
      <c r="C101" s="29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</row>
    <row r="102" customFormat="false" ht="14.1" hidden="false" customHeight="true" outlineLevel="0" collapsed="false">
      <c r="A102" s="21" t="n">
        <v>71</v>
      </c>
      <c r="B102" s="29"/>
      <c r="C102" s="29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</row>
    <row r="103" customFormat="false" ht="14.1" hidden="false" customHeight="true" outlineLevel="0" collapsed="false">
      <c r="A103" s="21" t="n">
        <v>72</v>
      </c>
      <c r="B103" s="29"/>
      <c r="C103" s="29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</row>
    <row r="104" customFormat="false" ht="14.1" hidden="false" customHeight="true" outlineLevel="0" collapsed="false">
      <c r="A104" s="21" t="n">
        <v>73</v>
      </c>
      <c r="B104" s="29"/>
      <c r="C104" s="29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</row>
    <row r="105" customFormat="false" ht="14.1" hidden="false" customHeight="true" outlineLevel="0" collapsed="false">
      <c r="A105" s="21" t="n">
        <v>74</v>
      </c>
      <c r="B105" s="29"/>
      <c r="C105" s="29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</row>
    <row r="106" customFormat="false" ht="14.1" hidden="false" customHeight="true" outlineLevel="0" collapsed="false">
      <c r="A106" s="21" t="n">
        <v>75</v>
      </c>
      <c r="B106" s="29"/>
      <c r="C106" s="29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</row>
    <row r="107" customFormat="false" ht="14.1" hidden="false" customHeight="true" outlineLevel="0" collapsed="false">
      <c r="A107" s="21" t="n">
        <v>76</v>
      </c>
      <c r="B107" s="29"/>
      <c r="C107" s="29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</row>
    <row r="108" customFormat="false" ht="14.1" hidden="false" customHeight="true" outlineLevel="0" collapsed="false">
      <c r="A108" s="21" t="n">
        <v>77</v>
      </c>
      <c r="B108" s="29"/>
      <c r="C108" s="29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</row>
    <row r="109" customFormat="false" ht="14.1" hidden="false" customHeight="true" outlineLevel="0" collapsed="false">
      <c r="A109" s="21" t="n">
        <v>78</v>
      </c>
      <c r="B109" s="29"/>
      <c r="C109" s="29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</row>
    <row r="110" customFormat="false" ht="14.1" hidden="false" customHeight="true" outlineLevel="0" collapsed="false">
      <c r="A110" s="21" t="n">
        <v>79</v>
      </c>
      <c r="B110" s="29"/>
      <c r="C110" s="29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</row>
    <row r="111" customFormat="false" ht="14.1" hidden="false" customHeight="true" outlineLevel="0" collapsed="false">
      <c r="A111" s="21" t="n">
        <v>80</v>
      </c>
      <c r="B111" s="29"/>
      <c r="C111" s="29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</row>
    <row r="112" customFormat="false" ht="14.1" hidden="false" customHeight="true" outlineLevel="0" collapsed="false">
      <c r="A112" s="21" t="n">
        <v>81</v>
      </c>
      <c r="B112" s="29"/>
      <c r="C112" s="29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</row>
    <row r="113" customFormat="false" ht="14.1" hidden="false" customHeight="true" outlineLevel="0" collapsed="false">
      <c r="A113" s="21" t="n">
        <v>82</v>
      </c>
      <c r="B113" s="29"/>
      <c r="C113" s="29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</row>
    <row r="114" customFormat="false" ht="14.1" hidden="false" customHeight="true" outlineLevel="0" collapsed="false">
      <c r="A114" s="21" t="n">
        <v>83</v>
      </c>
      <c r="B114" s="29"/>
      <c r="C114" s="29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</row>
    <row r="115" customFormat="false" ht="14.1" hidden="false" customHeight="true" outlineLevel="0" collapsed="false">
      <c r="A115" s="21" t="n">
        <v>84</v>
      </c>
      <c r="B115" s="29"/>
      <c r="C115" s="29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</row>
    <row r="116" customFormat="false" ht="14.1" hidden="false" customHeight="true" outlineLevel="0" collapsed="false">
      <c r="A116" s="21" t="n">
        <v>85</v>
      </c>
      <c r="B116" s="29"/>
      <c r="C116" s="29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</row>
    <row r="117" customFormat="false" ht="14.1" hidden="false" customHeight="true" outlineLevel="0" collapsed="false">
      <c r="A117" s="21" t="n">
        <v>86</v>
      </c>
      <c r="B117" s="29"/>
      <c r="C117" s="29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</row>
    <row r="118" customFormat="false" ht="14.1" hidden="false" customHeight="true" outlineLevel="0" collapsed="false">
      <c r="A118" s="21" t="n">
        <v>87</v>
      </c>
      <c r="B118" s="29"/>
      <c r="C118" s="29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</row>
    <row r="119" customFormat="false" ht="14.1" hidden="false" customHeight="true" outlineLevel="0" collapsed="false">
      <c r="A119" s="21" t="n">
        <v>88</v>
      </c>
      <c r="B119" s="29"/>
      <c r="C119" s="29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</row>
    <row r="120" customFormat="false" ht="14.1" hidden="false" customHeight="true" outlineLevel="0" collapsed="false">
      <c r="A120" s="21" t="n">
        <v>89</v>
      </c>
      <c r="B120" s="29"/>
      <c r="C120" s="29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</row>
    <row r="121" customFormat="false" ht="14.1" hidden="false" customHeight="true" outlineLevel="0" collapsed="false">
      <c r="A121" s="21" t="n">
        <v>90</v>
      </c>
      <c r="B121" s="29"/>
      <c r="C121" s="29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</row>
    <row r="122" customFormat="false" ht="14.1" hidden="false" customHeight="true" outlineLevel="0" collapsed="false">
      <c r="A122" s="21" t="n">
        <v>91</v>
      </c>
      <c r="B122" s="29"/>
      <c r="C122" s="29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</row>
    <row r="123" customFormat="false" ht="14.1" hidden="false" customHeight="true" outlineLevel="0" collapsed="false">
      <c r="A123" s="21" t="n">
        <v>92</v>
      </c>
      <c r="B123" s="29"/>
      <c r="C123" s="29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</row>
    <row r="124" customFormat="false" ht="14.1" hidden="false" customHeight="true" outlineLevel="0" collapsed="false">
      <c r="A124" s="21" t="n">
        <v>93</v>
      </c>
      <c r="B124" s="29"/>
      <c r="C124" s="29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</row>
    <row r="125" customFormat="false" ht="14.1" hidden="false" customHeight="true" outlineLevel="0" collapsed="false">
      <c r="A125" s="21" t="n">
        <v>94</v>
      </c>
      <c r="B125" s="29"/>
      <c r="C125" s="29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</row>
    <row r="126" customFormat="false" ht="14.1" hidden="false" customHeight="true" outlineLevel="0" collapsed="false">
      <c r="A126" s="21" t="n">
        <v>95</v>
      </c>
      <c r="B126" s="29"/>
      <c r="C126" s="29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</row>
    <row r="127" customFormat="false" ht="14.1" hidden="false" customHeight="true" outlineLevel="0" collapsed="false">
      <c r="A127" s="21" t="n">
        <v>96</v>
      </c>
      <c r="B127" s="29"/>
      <c r="C127" s="29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</row>
    <row r="128" customFormat="false" ht="6" hidden="false" customHeight="true" outlineLevel="0" collapsed="false">
      <c r="A128" s="30"/>
      <c r="B128" s="31"/>
      <c r="C128" s="31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</row>
    <row r="129" customFormat="false" ht="29.25" hidden="false" customHeight="true" outlineLevel="0" collapsed="false">
      <c r="A129" s="33" t="s">
        <v>130</v>
      </c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</row>
    <row r="130" customFormat="false" ht="20.1" hidden="false" customHeight="true" outlineLevel="0" collapsed="false">
      <c r="A130" s="34" t="s">
        <v>131</v>
      </c>
      <c r="B130" s="34"/>
      <c r="C130" s="35"/>
      <c r="D130" s="35"/>
      <c r="E130" s="35"/>
      <c r="F130" s="35"/>
      <c r="G130" s="35"/>
      <c r="H130" s="34" t="s">
        <v>132</v>
      </c>
      <c r="I130" s="34"/>
      <c r="J130" s="34"/>
      <c r="K130" s="36"/>
      <c r="L130" s="36"/>
      <c r="M130" s="36"/>
      <c r="N130" s="36"/>
      <c r="O130" s="36"/>
      <c r="P130" s="36"/>
    </row>
    <row r="131" customFormat="false" ht="20.1" hidden="false" customHeight="true" outlineLevel="0" collapsed="false">
      <c r="A131" s="34" t="s">
        <v>133</v>
      </c>
      <c r="B131" s="34"/>
      <c r="C131" s="34" t="n">
        <f aca="false">COUNTA(B32:B127)</f>
        <v>53</v>
      </c>
      <c r="D131" s="34"/>
      <c r="E131" s="34" t="s">
        <v>134</v>
      </c>
      <c r="F131" s="34"/>
      <c r="G131" s="34"/>
      <c r="H131" s="34" t="n">
        <f aca="false">SUM(C131-N131)</f>
        <v>0</v>
      </c>
      <c r="I131" s="34"/>
      <c r="J131" s="34"/>
      <c r="K131" s="34" t="s">
        <v>135</v>
      </c>
      <c r="L131" s="34"/>
      <c r="M131" s="34"/>
      <c r="N131" s="34" t="n">
        <f aca="false">COUNTA(N32:N127)</f>
        <v>53</v>
      </c>
      <c r="O131" s="34"/>
      <c r="P131" s="34"/>
    </row>
    <row r="132" customFormat="false" ht="20.1" hidden="false" customHeight="true" outlineLevel="0" collapsed="false">
      <c r="A132" s="34" t="s">
        <v>136</v>
      </c>
      <c r="B132" s="34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</row>
    <row r="133" customFormat="false" ht="20.1" hidden="false" customHeight="true" outlineLevel="0" collapsed="false">
      <c r="A133" s="34" t="s">
        <v>137</v>
      </c>
      <c r="B133" s="34"/>
      <c r="C133" s="35" t="s">
        <v>138</v>
      </c>
      <c r="D133" s="35"/>
      <c r="E133" s="35" t="s">
        <v>139</v>
      </c>
      <c r="F133" s="35"/>
      <c r="G133" s="35"/>
      <c r="H133" s="35" t="s">
        <v>140</v>
      </c>
      <c r="I133" s="35"/>
      <c r="J133" s="35"/>
      <c r="K133" s="35" t="s">
        <v>141</v>
      </c>
      <c r="L133" s="35"/>
      <c r="M133" s="35"/>
      <c r="N133" s="35" t="s">
        <v>142</v>
      </c>
      <c r="O133" s="35"/>
      <c r="P133" s="35"/>
    </row>
    <row r="134" customFormat="false" ht="20.1" hidden="false" customHeight="true" outlineLevel="0" collapsed="false">
      <c r="A134" s="34" t="s">
        <v>143</v>
      </c>
      <c r="B134" s="34"/>
      <c r="C134" s="37" t="n">
        <f aca="false">SUMPRODUCT((N32:N127&gt;=90)*(N32:N127&lt;101))</f>
        <v>0</v>
      </c>
      <c r="D134" s="37"/>
      <c r="E134" s="35" t="n">
        <f aca="false">SUMPRODUCT((N32:N127&gt;=79.5)*(N32:N127&lt;89.5))</f>
        <v>0</v>
      </c>
      <c r="F134" s="35"/>
      <c r="G134" s="35"/>
      <c r="H134" s="35" t="n">
        <f aca="false">SUMPRODUCT((N32:N127&gt;=69.5)*(N32:N127&lt;79.5))</f>
        <v>0</v>
      </c>
      <c r="I134" s="35"/>
      <c r="J134" s="35"/>
      <c r="K134" s="35" t="n">
        <f aca="false">SUMPRODUCT((N32:N127&gt;=59.5)*(N32:N127&lt;69.5))</f>
        <v>0</v>
      </c>
      <c r="L134" s="35"/>
      <c r="M134" s="35"/>
      <c r="N134" s="35" t="n">
        <f aca="false">SUMPRODUCT((N32:N127&gt;0)*(N32:N127&lt;59.5))</f>
        <v>0</v>
      </c>
      <c r="O134" s="35"/>
      <c r="P134" s="35"/>
    </row>
    <row r="135" customFormat="false" ht="20.1" hidden="false" customHeight="true" outlineLevel="0" collapsed="false">
      <c r="A135" s="34" t="s">
        <v>144</v>
      </c>
      <c r="B135" s="34"/>
      <c r="C135" s="38" t="n">
        <f aca="false">SUM(C134/N131)</f>
        <v>0</v>
      </c>
      <c r="D135" s="38"/>
      <c r="E135" s="38" t="n">
        <f aca="false">SUM(E134/N131)</f>
        <v>0</v>
      </c>
      <c r="F135" s="38"/>
      <c r="G135" s="38"/>
      <c r="H135" s="38" t="n">
        <f aca="false">SUM(H134/N131)</f>
        <v>0</v>
      </c>
      <c r="I135" s="38"/>
      <c r="J135" s="38"/>
      <c r="K135" s="38" t="n">
        <f aca="false">SUM(K134/N131)</f>
        <v>0</v>
      </c>
      <c r="L135" s="38"/>
      <c r="M135" s="38"/>
      <c r="N135" s="38" t="n">
        <f aca="false">SUM(N134/N131)</f>
        <v>0</v>
      </c>
      <c r="O135" s="38"/>
      <c r="P135" s="38"/>
    </row>
    <row r="136" customFormat="false" ht="20.1" hidden="false" customHeight="true" outlineLevel="0" collapsed="false">
      <c r="A136" s="34" t="s">
        <v>145</v>
      </c>
      <c r="B136" s="34"/>
      <c r="C136" s="35" t="n">
        <f aca="false">MAX(N32:N127)</f>
        <v>0</v>
      </c>
      <c r="D136" s="35"/>
      <c r="E136" s="34" t="s">
        <v>146</v>
      </c>
      <c r="F136" s="34"/>
      <c r="G136" s="34"/>
      <c r="H136" s="35" t="n">
        <f aca="false">MIN(N32:N127)</f>
        <v>0</v>
      </c>
      <c r="I136" s="35"/>
      <c r="J136" s="35"/>
      <c r="K136" s="34" t="s">
        <v>147</v>
      </c>
      <c r="L136" s="34"/>
      <c r="M136" s="34"/>
      <c r="N136" s="39" t="n">
        <f aca="false">AVERAGE(N32:N127)</f>
        <v>0</v>
      </c>
      <c r="O136" s="39"/>
      <c r="P136" s="39"/>
    </row>
    <row r="137" customFormat="false" ht="20.1" hidden="false" customHeight="true" outlineLevel="0" collapsed="false">
      <c r="A137" s="34" t="s">
        <v>148</v>
      </c>
      <c r="B137" s="34"/>
      <c r="C137" s="34"/>
      <c r="D137" s="34"/>
      <c r="E137" s="39" t="n">
        <f aca="false">SUM(1-N136/100)</f>
        <v>1</v>
      </c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</row>
    <row r="138" customFormat="false" ht="26.25" hidden="false" customHeight="true" outlineLevel="0" collapsed="false">
      <c r="A138" s="16" t="s">
        <v>149</v>
      </c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</row>
    <row r="139" customFormat="false" ht="193.5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</row>
    <row r="140" customFormat="false" ht="26.25" hidden="false" customHeight="true" outlineLevel="0" collapsed="false">
      <c r="A140" s="16" t="s">
        <v>150</v>
      </c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</row>
    <row r="141" customFormat="false" ht="150" hidden="false" customHeight="tru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</row>
    <row r="142" customFormat="false" ht="21.75" hidden="false" customHeight="true" outlineLevel="0" collapsed="false">
      <c r="A142" s="42" t="s">
        <v>151</v>
      </c>
      <c r="B142" s="42"/>
      <c r="C142" s="43"/>
      <c r="D142" s="43"/>
      <c r="E142" s="44" t="s">
        <v>152</v>
      </c>
      <c r="F142" s="44"/>
      <c r="G142" s="44"/>
      <c r="H142" s="44"/>
      <c r="I142" s="44"/>
      <c r="J142" s="44"/>
      <c r="K142" s="44" t="s">
        <v>153</v>
      </c>
      <c r="L142" s="44"/>
      <c r="M142" s="44"/>
      <c r="N142" s="45"/>
      <c r="O142" s="45"/>
      <c r="P142" s="45"/>
    </row>
    <row r="144" customFormat="false" ht="14.25" hidden="false" customHeight="false" outlineLevel="0" collapsed="false">
      <c r="A144" s="46" t="s">
        <v>154</v>
      </c>
      <c r="B144" s="46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</row>
    <row r="145" customFormat="false" ht="14.25" hidden="false" customHeight="false" outlineLevel="0" collapsed="false">
      <c r="A145" s="48" t="s">
        <v>155</v>
      </c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</row>
    <row r="146" customFormat="false" ht="14.25" hidden="false" customHeight="false" outlineLevel="0" collapsed="false">
      <c r="A146" s="46" t="s">
        <v>156</v>
      </c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</row>
    <row r="147" customFormat="false" ht="14.25" hidden="false" customHeight="false" outlineLevel="0" collapsed="false">
      <c r="A147" s="46" t="s">
        <v>157</v>
      </c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</row>
    <row r="148" customFormat="false" ht="13.5" hidden="false" customHeight="true" outlineLevel="0" collapsed="false">
      <c r="A148" s="48" t="s">
        <v>158</v>
      </c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</row>
    <row r="149" customFormat="false" ht="13.5" hidden="false" customHeight="true" outlineLevel="0" collapsed="false">
      <c r="A149" s="48" t="s">
        <v>159</v>
      </c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</row>
    <row r="150" customFormat="false" ht="14.25" hidden="false" customHeight="false" outlineLevel="0" collapsed="false">
      <c r="A150" s="48" t="s">
        <v>160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129:P129"/>
    <mergeCell ref="A130:B130"/>
    <mergeCell ref="C130:G130"/>
    <mergeCell ref="H130:J130"/>
    <mergeCell ref="K130:P130"/>
    <mergeCell ref="A131:B131"/>
    <mergeCell ref="C131:D131"/>
    <mergeCell ref="E131:G131"/>
    <mergeCell ref="H131:J131"/>
    <mergeCell ref="K131:M131"/>
    <mergeCell ref="N131:P131"/>
    <mergeCell ref="A132:B132"/>
    <mergeCell ref="C132:P132"/>
    <mergeCell ref="A133:B133"/>
    <mergeCell ref="C133:D133"/>
    <mergeCell ref="E133:G133"/>
    <mergeCell ref="H133:J133"/>
    <mergeCell ref="K133:M133"/>
    <mergeCell ref="N133:P133"/>
    <mergeCell ref="A134:B134"/>
    <mergeCell ref="C134:D134"/>
    <mergeCell ref="E134:G134"/>
    <mergeCell ref="H134:J134"/>
    <mergeCell ref="K134:M134"/>
    <mergeCell ref="N134:P134"/>
    <mergeCell ref="A135:B135"/>
    <mergeCell ref="C135:D135"/>
    <mergeCell ref="E135:G135"/>
    <mergeCell ref="H135:J135"/>
    <mergeCell ref="K135:M135"/>
    <mergeCell ref="N135:P135"/>
    <mergeCell ref="A136:B136"/>
    <mergeCell ref="C136:D136"/>
    <mergeCell ref="E136:G136"/>
    <mergeCell ref="H136:J136"/>
    <mergeCell ref="K136:M136"/>
    <mergeCell ref="N136:P136"/>
    <mergeCell ref="A137:D137"/>
    <mergeCell ref="E137:P137"/>
    <mergeCell ref="A138:P138"/>
    <mergeCell ref="A139:P139"/>
    <mergeCell ref="A140:P140"/>
    <mergeCell ref="A141:P141"/>
    <mergeCell ref="A142:B142"/>
    <mergeCell ref="C142:D142"/>
    <mergeCell ref="E142:G142"/>
    <mergeCell ref="H142:J142"/>
    <mergeCell ref="K142:M142"/>
    <mergeCell ref="N142:P142"/>
    <mergeCell ref="A144:B144"/>
    <mergeCell ref="A145:P145"/>
    <mergeCell ref="A146:P146"/>
    <mergeCell ref="A147:P147"/>
    <mergeCell ref="A148:P148"/>
    <mergeCell ref="A149:P149"/>
    <mergeCell ref="A150:P150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1:08:48Z</dcterms:created>
  <dc:creator>史努比</dc:creator>
  <dc:description/>
  <dc:language>en-US</dc:language>
  <cp:lastModifiedBy>MC SYSTEM</cp:lastModifiedBy>
  <cp:lastPrinted>2008-12-19T11:03:14Z</cp:lastPrinted>
  <dcterms:modified xsi:type="dcterms:W3CDTF">2009-02-19T01:29:20Z</dcterms:modified>
  <cp:revision>0</cp:revision>
  <dc:subject/>
  <dc:title/>
</cp:coreProperties>
</file>