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73047</t>
  </si>
  <si>
    <t xml:space="preserve">徐孝天</t>
  </si>
  <si>
    <t xml:space="preserve">06043197</t>
  </si>
  <si>
    <t xml:space="preserve">牛洪源</t>
  </si>
  <si>
    <t xml:space="preserve">06043198</t>
  </si>
  <si>
    <t xml:space="preserve">刘  远</t>
  </si>
  <si>
    <t xml:space="preserve">06043199</t>
  </si>
  <si>
    <t xml:space="preserve">刘明爽</t>
  </si>
  <si>
    <t xml:space="preserve">06043200</t>
  </si>
  <si>
    <t xml:space="preserve">孙昕媛</t>
  </si>
  <si>
    <t xml:space="preserve">06043201</t>
  </si>
  <si>
    <t xml:space="preserve">孙茹明</t>
  </si>
  <si>
    <t xml:space="preserve">06043202</t>
  </si>
  <si>
    <t xml:space="preserve">许琼妮</t>
  </si>
  <si>
    <t xml:space="preserve">06043203</t>
  </si>
  <si>
    <t xml:space="preserve">许新飞</t>
  </si>
  <si>
    <t xml:space="preserve">06043205</t>
  </si>
  <si>
    <t xml:space="preserve">张  星</t>
  </si>
  <si>
    <t xml:space="preserve">06043206</t>
  </si>
  <si>
    <t xml:space="preserve">张  倩</t>
  </si>
  <si>
    <t xml:space="preserve">06043207</t>
  </si>
  <si>
    <t xml:space="preserve">李  叶</t>
  </si>
  <si>
    <t xml:space="preserve">06043208</t>
  </si>
  <si>
    <t xml:space="preserve">李同欣</t>
  </si>
  <si>
    <t xml:space="preserve">06043210</t>
  </si>
  <si>
    <t xml:space="preserve">陈婷婷</t>
  </si>
  <si>
    <t xml:space="preserve">06043212</t>
  </si>
  <si>
    <t xml:space="preserve">季昊昊</t>
  </si>
  <si>
    <t xml:space="preserve">06043213</t>
  </si>
  <si>
    <t xml:space="preserve">金  虹</t>
  </si>
  <si>
    <t xml:space="preserve">06043215</t>
  </si>
  <si>
    <t xml:space="preserve">赵于崴</t>
  </si>
  <si>
    <t xml:space="preserve">06043216</t>
  </si>
  <si>
    <t xml:space="preserve">赵  婷</t>
  </si>
  <si>
    <t xml:space="preserve">06043217</t>
  </si>
  <si>
    <t xml:space="preserve">夏亭亭</t>
  </si>
  <si>
    <t xml:space="preserve">06043218</t>
  </si>
  <si>
    <t xml:space="preserve">徐炜伟</t>
  </si>
  <si>
    <t xml:space="preserve">06043219</t>
  </si>
  <si>
    <t xml:space="preserve">殷伟兴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8"/>
      <c r="C60" s="28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8"/>
      <c r="C61" s="28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6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65</v>
      </c>
      <c r="B79" s="35"/>
      <c r="C79" s="36"/>
      <c r="D79" s="36"/>
      <c r="E79" s="36"/>
      <c r="F79" s="36"/>
      <c r="G79" s="36"/>
      <c r="H79" s="35" t="s">
        <v>66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67</v>
      </c>
      <c r="B80" s="35"/>
      <c r="C80" s="35" t="n">
        <f aca="false">COUNTA(B32:B76)</f>
        <v>20</v>
      </c>
      <c r="D80" s="35"/>
      <c r="E80" s="35" t="s">
        <v>68</v>
      </c>
      <c r="F80" s="35"/>
      <c r="G80" s="35"/>
      <c r="H80" s="35" t="n">
        <f aca="false">SUM(C80-N80)</f>
        <v>0</v>
      </c>
      <c r="I80" s="35"/>
      <c r="J80" s="35"/>
      <c r="K80" s="35" t="s">
        <v>69</v>
      </c>
      <c r="L80" s="35"/>
      <c r="M80" s="35"/>
      <c r="N80" s="35" t="n">
        <f aca="false">COUNTA(N32:N76)</f>
        <v>20</v>
      </c>
      <c r="O80" s="35"/>
      <c r="P80" s="35"/>
    </row>
    <row r="81" customFormat="false" ht="20.1" hidden="false" customHeight="true" outlineLevel="0" collapsed="false">
      <c r="A81" s="35" t="s">
        <v>70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71</v>
      </c>
      <c r="B82" s="35"/>
      <c r="C82" s="36" t="s">
        <v>72</v>
      </c>
      <c r="D82" s="36"/>
      <c r="E82" s="36" t="s">
        <v>73</v>
      </c>
      <c r="F82" s="36"/>
      <c r="G82" s="36"/>
      <c r="H82" s="36" t="s">
        <v>74</v>
      </c>
      <c r="I82" s="36"/>
      <c r="J82" s="36"/>
      <c r="K82" s="36" t="s">
        <v>75</v>
      </c>
      <c r="L82" s="36"/>
      <c r="M82" s="36"/>
      <c r="N82" s="36" t="s">
        <v>76</v>
      </c>
      <c r="O82" s="36"/>
      <c r="P82" s="36"/>
    </row>
    <row r="83" customFormat="false" ht="20.1" hidden="false" customHeight="true" outlineLevel="0" collapsed="false">
      <c r="A83" s="35" t="s">
        <v>77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78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79</v>
      </c>
      <c r="B85" s="35"/>
      <c r="C85" s="36" t="n">
        <f aca="false">MAX(N32:N76)</f>
        <v>0</v>
      </c>
      <c r="D85" s="36"/>
      <c r="E85" s="35" t="s">
        <v>80</v>
      </c>
      <c r="F85" s="35"/>
      <c r="G85" s="35"/>
      <c r="H85" s="36" t="n">
        <f aca="false">MIN(N32:N76)</f>
        <v>0</v>
      </c>
      <c r="I85" s="36"/>
      <c r="J85" s="36"/>
      <c r="K85" s="35" t="s">
        <v>81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82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8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8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85</v>
      </c>
      <c r="B91" s="43"/>
      <c r="C91" s="44"/>
      <c r="D91" s="44"/>
      <c r="E91" s="45" t="s">
        <v>86</v>
      </c>
      <c r="F91" s="45"/>
      <c r="G91" s="45"/>
      <c r="H91" s="45"/>
      <c r="I91" s="45"/>
      <c r="J91" s="45"/>
      <c r="K91" s="45" t="s">
        <v>87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88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8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90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9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9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93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94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6-02T12:39:41Z</dcterms:modified>
  <cp:revision>0</cp:revision>
  <dc:subject/>
  <dc:title/>
</cp:coreProperties>
</file>