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1001</t>
  </si>
  <si>
    <t xml:space="preserve">卞  娜</t>
  </si>
  <si>
    <t xml:space="preserve">08041002</t>
  </si>
  <si>
    <t xml:space="preserve">王壹清</t>
  </si>
  <si>
    <t xml:space="preserve">08041003</t>
  </si>
  <si>
    <t xml:space="preserve">王  晶</t>
  </si>
  <si>
    <t xml:space="preserve">08041004</t>
  </si>
  <si>
    <t xml:space="preserve">刘青青</t>
  </si>
  <si>
    <t xml:space="preserve">08041005</t>
  </si>
  <si>
    <t xml:space="preserve">刘晓云</t>
  </si>
  <si>
    <t xml:space="preserve">08041006</t>
  </si>
  <si>
    <t xml:space="preserve">刘  焱</t>
  </si>
  <si>
    <t xml:space="preserve">08041007</t>
  </si>
  <si>
    <t xml:space="preserve">刘瑶瑶</t>
  </si>
  <si>
    <t xml:space="preserve">08041008</t>
  </si>
  <si>
    <t xml:space="preserve">华心一</t>
  </si>
  <si>
    <t xml:space="preserve">08041009</t>
  </si>
  <si>
    <t xml:space="preserve">朱静洁</t>
  </si>
  <si>
    <t xml:space="preserve">08041010</t>
  </si>
  <si>
    <t xml:space="preserve">严莉莉</t>
  </si>
  <si>
    <t xml:space="preserve">08041011</t>
  </si>
  <si>
    <t xml:space="preserve">张  伟</t>
  </si>
  <si>
    <t xml:space="preserve">08041012</t>
  </si>
  <si>
    <t xml:space="preserve">张  闵</t>
  </si>
  <si>
    <t xml:space="preserve">08041013</t>
  </si>
  <si>
    <t xml:space="preserve">张  姗</t>
  </si>
  <si>
    <t xml:space="preserve">08041014</t>
  </si>
  <si>
    <t xml:space="preserve">张  杰</t>
  </si>
  <si>
    <t xml:space="preserve">08041015</t>
  </si>
  <si>
    <t xml:space="preserve">张道婵</t>
  </si>
  <si>
    <t xml:space="preserve">08041016</t>
  </si>
  <si>
    <t xml:space="preserve">李晓甜</t>
  </si>
  <si>
    <t xml:space="preserve">08041017</t>
  </si>
  <si>
    <t xml:space="preserve">李莹莹</t>
  </si>
  <si>
    <t xml:space="preserve">08041018</t>
  </si>
  <si>
    <t xml:space="preserve">李渊苑</t>
  </si>
  <si>
    <t xml:space="preserve">08041019</t>
  </si>
  <si>
    <t xml:space="preserve">李  婷</t>
  </si>
  <si>
    <t xml:space="preserve">08041020</t>
  </si>
  <si>
    <t xml:space="preserve">李雯婷</t>
  </si>
  <si>
    <t xml:space="preserve">08041021</t>
  </si>
  <si>
    <t xml:space="preserve">李  磊</t>
  </si>
  <si>
    <t xml:space="preserve">08041022</t>
  </si>
  <si>
    <t xml:space="preserve">杨  芹</t>
  </si>
  <si>
    <t xml:space="preserve">08041023</t>
  </si>
  <si>
    <t xml:space="preserve">杨梦颖</t>
  </si>
  <si>
    <t xml:space="preserve">08041024</t>
  </si>
  <si>
    <t xml:space="preserve">苏晓琳</t>
  </si>
  <si>
    <t xml:space="preserve">08041025</t>
  </si>
  <si>
    <t xml:space="preserve">岳  云</t>
  </si>
  <si>
    <t xml:space="preserve">08041026</t>
  </si>
  <si>
    <t xml:space="preserve">郑  悦</t>
  </si>
  <si>
    <t xml:space="preserve">08041027</t>
  </si>
  <si>
    <t xml:space="preserve">金丹丹</t>
  </si>
  <si>
    <t xml:space="preserve">08041028</t>
  </si>
  <si>
    <t xml:space="preserve">姜伊琳</t>
  </si>
  <si>
    <t xml:space="preserve">08041029</t>
  </si>
  <si>
    <t xml:space="preserve">赵永莉</t>
  </si>
  <si>
    <t xml:space="preserve">08041030</t>
  </si>
  <si>
    <t xml:space="preserve">钟静洁</t>
  </si>
  <si>
    <t xml:space="preserve">08041031</t>
  </si>
  <si>
    <t xml:space="preserve">项  阳</t>
  </si>
  <si>
    <t xml:space="preserve">08041033</t>
  </si>
  <si>
    <t xml:space="preserve">徐国婷</t>
  </si>
  <si>
    <t xml:space="preserve">08041034</t>
  </si>
  <si>
    <t xml:space="preserve">徐春霞</t>
  </si>
  <si>
    <t xml:space="preserve">08041035</t>
  </si>
  <si>
    <t xml:space="preserve">徐慧燕</t>
  </si>
  <si>
    <t xml:space="preserve">08041036</t>
  </si>
  <si>
    <t xml:space="preserve">殷  敏</t>
  </si>
  <si>
    <t xml:space="preserve">08041037</t>
  </si>
  <si>
    <t xml:space="preserve">郭梦婕</t>
  </si>
  <si>
    <t xml:space="preserve">08041038</t>
  </si>
  <si>
    <t xml:space="preserve">顾诗月</t>
  </si>
  <si>
    <t xml:space="preserve">08041039</t>
  </si>
  <si>
    <t xml:space="preserve">黄  静</t>
  </si>
  <si>
    <t xml:space="preserve">08041040</t>
  </si>
  <si>
    <t xml:space="preserve">董惠琴</t>
  </si>
  <si>
    <t xml:space="preserve">08041041</t>
  </si>
  <si>
    <t xml:space="preserve">韩红林</t>
  </si>
  <si>
    <t xml:space="preserve">08041042</t>
  </si>
  <si>
    <t xml:space="preserve">窦悄然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T80" activeCellId="0" sqref="T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1-26T01:55:18Z</dcterms:modified>
  <cp:revision>0</cp:revision>
  <dc:subject/>
  <dc:title/>
</cp:coreProperties>
</file>