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6024</t>
  </si>
  <si>
    <t xml:space="preserve">葛  亮</t>
  </si>
  <si>
    <t xml:space="preserve">09045001</t>
  </si>
  <si>
    <t xml:space="preserve">石  笑</t>
  </si>
  <si>
    <t xml:space="preserve">09045002</t>
  </si>
  <si>
    <t xml:space="preserve">乔  忍</t>
  </si>
  <si>
    <t xml:space="preserve">09045003</t>
  </si>
  <si>
    <t xml:space="preserve">孙  浪</t>
  </si>
  <si>
    <t xml:space="preserve">09045004</t>
  </si>
  <si>
    <t xml:space="preserve">朱  融</t>
  </si>
  <si>
    <t xml:space="preserve">09045005</t>
  </si>
  <si>
    <t xml:space="preserve">吴雨舟</t>
  </si>
  <si>
    <t xml:space="preserve">09045006</t>
  </si>
  <si>
    <t xml:space="preserve">吴  晨</t>
  </si>
  <si>
    <t xml:space="preserve">09045007</t>
  </si>
  <si>
    <t xml:space="preserve">李  力</t>
  </si>
  <si>
    <t xml:space="preserve">09045008</t>
  </si>
  <si>
    <t xml:space="preserve">李菡波</t>
  </si>
  <si>
    <t xml:space="preserve">09045009</t>
  </si>
  <si>
    <t xml:space="preserve">沈珠玖</t>
  </si>
  <si>
    <t xml:space="preserve">09045010</t>
  </si>
  <si>
    <t xml:space="preserve">肖  敏</t>
  </si>
  <si>
    <t xml:space="preserve">09045011</t>
  </si>
  <si>
    <t xml:space="preserve">陈亚美</t>
  </si>
  <si>
    <t xml:space="preserve">09045013</t>
  </si>
  <si>
    <t xml:space="preserve">周子微</t>
  </si>
  <si>
    <t xml:space="preserve">09045014</t>
  </si>
  <si>
    <t xml:space="preserve">周萍萍</t>
  </si>
  <si>
    <t xml:space="preserve">09045015</t>
  </si>
  <si>
    <t xml:space="preserve">周皓昕</t>
  </si>
  <si>
    <t xml:space="preserve">09045016</t>
  </si>
  <si>
    <t xml:space="preserve">姚  静</t>
  </si>
  <si>
    <t xml:space="preserve">09045017</t>
  </si>
  <si>
    <t xml:space="preserve">费  雪</t>
  </si>
  <si>
    <t xml:space="preserve">09045018</t>
  </si>
  <si>
    <t xml:space="preserve">倪若昕</t>
  </si>
  <si>
    <t xml:space="preserve">09045019</t>
  </si>
  <si>
    <t xml:space="preserve">倪婷婷</t>
  </si>
  <si>
    <t xml:space="preserve">09045020</t>
  </si>
  <si>
    <t xml:space="preserve">徐成涛</t>
  </si>
  <si>
    <t xml:space="preserve">09045021</t>
  </si>
  <si>
    <t xml:space="preserve">徐佳滢</t>
  </si>
  <si>
    <t xml:space="preserve">09045022</t>
  </si>
  <si>
    <t xml:space="preserve">徐泓津</t>
  </si>
  <si>
    <t xml:space="preserve">09045023</t>
  </si>
  <si>
    <t xml:space="preserve">顾子昊</t>
  </si>
  <si>
    <t xml:space="preserve">09045024</t>
  </si>
  <si>
    <t xml:space="preserve">高亚辞</t>
  </si>
  <si>
    <t xml:space="preserve">09045025</t>
  </si>
  <si>
    <t xml:space="preserve">曹丽慧</t>
  </si>
  <si>
    <t xml:space="preserve">09045026</t>
  </si>
  <si>
    <t xml:space="preserve">韩霜凝</t>
  </si>
  <si>
    <t xml:space="preserve">09045027</t>
  </si>
  <si>
    <t xml:space="preserve">蔡楚宁</t>
  </si>
  <si>
    <t xml:space="preserve">09045028</t>
  </si>
  <si>
    <t xml:space="preserve">薛  骏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9" activeCellId="0" sqref="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8:51Z</dcterms:modified>
  <cp:revision>0</cp:revision>
  <dc:subject/>
  <dc:title/>
</cp:coreProperties>
</file>