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第二外语（法语）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041002</t>
  </si>
  <si>
    <t xml:space="preserve">王  娟</t>
  </si>
  <si>
    <t xml:space="preserve">07041012</t>
  </si>
  <si>
    <t xml:space="preserve">吴雅娟</t>
  </si>
  <si>
    <t xml:space="preserve">07041016</t>
  </si>
  <si>
    <t xml:space="preserve">张丹丹</t>
  </si>
  <si>
    <t xml:space="preserve">07041022</t>
  </si>
  <si>
    <t xml:space="preserve">杨明珠</t>
  </si>
  <si>
    <t xml:space="preserve">07041026</t>
  </si>
  <si>
    <t xml:space="preserve">陈  琳</t>
  </si>
  <si>
    <t xml:space="preserve">07041031</t>
  </si>
  <si>
    <t xml:space="preserve">陶弘扬</t>
  </si>
  <si>
    <t xml:space="preserve">07041032</t>
  </si>
  <si>
    <t xml:space="preserve">葛卿言</t>
  </si>
  <si>
    <t xml:space="preserve">07041038</t>
  </si>
  <si>
    <t xml:space="preserve">马  群</t>
  </si>
  <si>
    <t xml:space="preserve">07041042</t>
  </si>
  <si>
    <t xml:space="preserve">王志敏</t>
  </si>
  <si>
    <t xml:space="preserve">07041045</t>
  </si>
  <si>
    <t xml:space="preserve">刘霄资</t>
  </si>
  <si>
    <t xml:space="preserve">07041046</t>
  </si>
  <si>
    <t xml:space="preserve">孙  瑜</t>
  </si>
  <si>
    <t xml:space="preserve">07041051</t>
  </si>
  <si>
    <t xml:space="preserve">张  静</t>
  </si>
  <si>
    <t xml:space="preserve">07041052</t>
  </si>
  <si>
    <t xml:space="preserve">张兴立</t>
  </si>
  <si>
    <t xml:space="preserve">07041053</t>
  </si>
  <si>
    <t xml:space="preserve">李  洁</t>
  </si>
  <si>
    <t xml:space="preserve">07041055</t>
  </si>
  <si>
    <t xml:space="preserve">李田田</t>
  </si>
  <si>
    <t xml:space="preserve">07041056</t>
  </si>
  <si>
    <t xml:space="preserve">连子遥</t>
  </si>
  <si>
    <t xml:space="preserve">07041065</t>
  </si>
  <si>
    <t xml:space="preserve">徐莺夏</t>
  </si>
  <si>
    <t xml:space="preserve">07041074</t>
  </si>
  <si>
    <t xml:space="preserve">王杨紫</t>
  </si>
  <si>
    <t xml:space="preserve">07041078</t>
  </si>
  <si>
    <t xml:space="preserve">孙禹尧</t>
  </si>
  <si>
    <t xml:space="preserve">07041082</t>
  </si>
  <si>
    <t xml:space="preserve">张艾馨</t>
  </si>
  <si>
    <t xml:space="preserve">07041086</t>
  </si>
  <si>
    <t xml:space="preserve">张露川</t>
  </si>
  <si>
    <t xml:space="preserve">07041088</t>
  </si>
  <si>
    <t xml:space="preserve">杨  阳</t>
  </si>
  <si>
    <t xml:space="preserve">07041089</t>
  </si>
  <si>
    <t xml:space="preserve">杨  敏</t>
  </si>
  <si>
    <t xml:space="preserve">07041090</t>
  </si>
  <si>
    <t xml:space="preserve">杨  雪</t>
  </si>
  <si>
    <t xml:space="preserve">07041094</t>
  </si>
  <si>
    <t xml:space="preserve">孟凡余</t>
  </si>
  <si>
    <t xml:space="preserve">07043013</t>
  </si>
  <si>
    <t xml:space="preserve">李凯润</t>
  </si>
  <si>
    <t xml:space="preserve">07043027</t>
  </si>
  <si>
    <t xml:space="preserve">盛明明</t>
  </si>
  <si>
    <t xml:space="preserve">07043031</t>
  </si>
  <si>
    <t xml:space="preserve">蒋美玲</t>
  </si>
  <si>
    <t xml:space="preserve">07043033</t>
  </si>
  <si>
    <t xml:space="preserve">孔甜沁</t>
  </si>
  <si>
    <t xml:space="preserve">07043034</t>
  </si>
  <si>
    <t xml:space="preserve">王  婷</t>
  </si>
  <si>
    <t xml:space="preserve">07043043</t>
  </si>
  <si>
    <t xml:space="preserve">张  洋</t>
  </si>
  <si>
    <t xml:space="preserve">07043048</t>
  </si>
  <si>
    <t xml:space="preserve">07043054</t>
  </si>
  <si>
    <t xml:space="preserve">季圆圆</t>
  </si>
  <si>
    <t xml:space="preserve">07043057</t>
  </si>
  <si>
    <t xml:space="preserve">胡慧敏</t>
  </si>
  <si>
    <t xml:space="preserve">07043067</t>
  </si>
  <si>
    <t xml:space="preserve">刘龙飞</t>
  </si>
  <si>
    <t xml:space="preserve">07043068</t>
  </si>
  <si>
    <t xml:space="preserve">刘婷婷</t>
  </si>
  <si>
    <t xml:space="preserve">07043073</t>
  </si>
  <si>
    <t xml:space="preserve">李  璐</t>
  </si>
  <si>
    <t xml:space="preserve">07043074</t>
  </si>
  <si>
    <t xml:space="preserve">李晓晨</t>
  </si>
  <si>
    <t xml:space="preserve">07043081</t>
  </si>
  <si>
    <t xml:space="preserve">殷  悦</t>
  </si>
  <si>
    <t xml:space="preserve">07043090</t>
  </si>
  <si>
    <t xml:space="preserve">韩  烨</t>
  </si>
  <si>
    <t xml:space="preserve">07043092</t>
  </si>
  <si>
    <t xml:space="preserve">潘妹林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71" activeCellId="0" sqref="C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 t="s">
        <v>5</v>
      </c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6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7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8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9</v>
      </c>
      <c r="D23" s="6"/>
      <c r="E23" s="6"/>
      <c r="F23" s="6"/>
      <c r="G23" s="8" t="s">
        <v>10</v>
      </c>
      <c r="H23" s="8"/>
      <c r="I23" s="8"/>
      <c r="J23" s="8"/>
      <c r="K23" s="8"/>
      <c r="L23" s="9"/>
    </row>
    <row r="24" customFormat="false" ht="24" hidden="false" customHeight="true" outlineLevel="0" collapsed="false">
      <c r="C24" s="6" t="s">
        <v>11</v>
      </c>
      <c r="D24" s="6"/>
      <c r="E24" s="6"/>
      <c r="F24" s="6"/>
      <c r="G24" s="8" t="s">
        <v>12</v>
      </c>
      <c r="H24" s="8"/>
      <c r="I24" s="8"/>
      <c r="J24" s="8"/>
      <c r="K24" s="8"/>
      <c r="L24" s="9"/>
    </row>
    <row r="25" customFormat="false" ht="24" hidden="false" customHeight="true" outlineLevel="0" collapsed="false">
      <c r="C25" s="6" t="s">
        <v>13</v>
      </c>
      <c r="D25" s="6"/>
      <c r="E25" s="6"/>
      <c r="F25" s="6"/>
      <c r="G25" s="11" t="s">
        <v>14</v>
      </c>
      <c r="H25" s="11"/>
      <c r="I25" s="11"/>
      <c r="J25" s="11"/>
      <c r="K25" s="11"/>
      <c r="L25" s="9"/>
    </row>
    <row r="26" customFormat="false" ht="24" hidden="false" customHeight="true" outlineLevel="0" collapsed="false">
      <c r="C26" s="6" t="s">
        <v>15</v>
      </c>
      <c r="D26" s="6"/>
      <c r="E26" s="6"/>
      <c r="F26" s="6"/>
      <c r="G26" s="11"/>
      <c r="H26" s="11"/>
      <c r="I26" s="11"/>
      <c r="J26" s="11"/>
      <c r="K26" s="11"/>
      <c r="L26" s="9"/>
    </row>
    <row r="30" customFormat="false" ht="48" hidden="false" customHeight="true" outlineLevel="0" collapsed="false">
      <c r="A30" s="12"/>
      <c r="B30" s="13"/>
      <c r="C30" s="14" t="s">
        <v>16</v>
      </c>
      <c r="D30" s="15" t="s">
        <v>17</v>
      </c>
      <c r="E30" s="15"/>
      <c r="F30" s="15"/>
      <c r="G30" s="15"/>
      <c r="H30" s="15"/>
      <c r="I30" s="15"/>
      <c r="J30" s="15"/>
      <c r="K30" s="15"/>
      <c r="L30" s="15"/>
      <c r="M30" s="16" t="s">
        <v>18</v>
      </c>
      <c r="N30" s="16" t="s">
        <v>19</v>
      </c>
      <c r="O30" s="16" t="s">
        <v>20</v>
      </c>
      <c r="P30" s="16" t="s">
        <v>21</v>
      </c>
    </row>
    <row r="31" customFormat="false" ht="32.25" hidden="false" customHeight="true" outlineLevel="0" collapsed="false">
      <c r="A31" s="17" t="s">
        <v>22</v>
      </c>
      <c r="B31" s="18" t="s">
        <v>23</v>
      </c>
      <c r="C31" s="19" t="s">
        <v>24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5</v>
      </c>
      <c r="C32" s="23" t="s">
        <v>26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7</v>
      </c>
      <c r="C33" s="23" t="s">
        <v>28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9</v>
      </c>
      <c r="C34" s="23" t="s">
        <v>3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1</v>
      </c>
      <c r="C35" s="23" t="s">
        <v>32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3</v>
      </c>
      <c r="C36" s="23" t="s">
        <v>34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5</v>
      </c>
      <c r="C37" s="23" t="s">
        <v>36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7</v>
      </c>
      <c r="C38" s="23" t="s">
        <v>38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9</v>
      </c>
      <c r="C39" s="23" t="s">
        <v>4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1</v>
      </c>
      <c r="C40" s="23" t="s">
        <v>42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3</v>
      </c>
      <c r="C41" s="23" t="s">
        <v>44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5</v>
      </c>
      <c r="C42" s="23" t="s">
        <v>46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7</v>
      </c>
      <c r="C43" s="23" t="s">
        <v>48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9</v>
      </c>
      <c r="C44" s="23" t="s">
        <v>5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1</v>
      </c>
      <c r="C45" s="23" t="s">
        <v>52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3</v>
      </c>
      <c r="C46" s="23" t="s">
        <v>54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5</v>
      </c>
      <c r="C47" s="23" t="s">
        <v>56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7</v>
      </c>
      <c r="C48" s="23" t="s">
        <v>58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9</v>
      </c>
      <c r="C49" s="23" t="s">
        <v>6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1</v>
      </c>
      <c r="C50" s="23" t="s">
        <v>62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3</v>
      </c>
      <c r="C51" s="23" t="s">
        <v>64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5</v>
      </c>
      <c r="C52" s="23" t="s">
        <v>66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7</v>
      </c>
      <c r="C53" s="23" t="s">
        <v>68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9</v>
      </c>
      <c r="C54" s="23" t="s">
        <v>7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1</v>
      </c>
      <c r="C55" s="23" t="s">
        <v>72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3</v>
      </c>
      <c r="C56" s="23" t="s">
        <v>74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5</v>
      </c>
      <c r="C57" s="23" t="s">
        <v>76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7</v>
      </c>
      <c r="C58" s="23" t="s">
        <v>78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6"/>
      <c r="J58" s="26"/>
      <c r="K58" s="26"/>
      <c r="L58" s="26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9</v>
      </c>
      <c r="C59" s="23" t="s">
        <v>8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6"/>
      <c r="J59" s="26"/>
      <c r="K59" s="26"/>
      <c r="L59" s="26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1</v>
      </c>
      <c r="C60" s="23" t="s">
        <v>82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6"/>
      <c r="J60" s="26"/>
      <c r="K60" s="26"/>
      <c r="L60" s="26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3</v>
      </c>
      <c r="C61" s="23" t="s">
        <v>84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5</v>
      </c>
      <c r="C62" s="23" t="s">
        <v>86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7</v>
      </c>
      <c r="C63" s="23" t="s">
        <v>68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5" t="n">
        <v>0</v>
      </c>
      <c r="O68" s="24" t="n">
        <f aca="false">M68*0.3+N68*0.7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5" t="n">
        <v>0</v>
      </c>
      <c r="O69" s="24" t="n">
        <f aca="false">M69*0.3+N69*0.7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6"/>
      <c r="J70" s="26"/>
      <c r="K70" s="26"/>
      <c r="L70" s="26"/>
      <c r="M70" s="25" t="n">
        <f aca="false">(D70+E70+F70+G70+H70)/5</f>
        <v>0</v>
      </c>
      <c r="N70" s="25" t="n">
        <v>0</v>
      </c>
      <c r="O70" s="24" t="n">
        <f aca="false">M70*0.3+N70*0.7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6"/>
      <c r="J71" s="26"/>
      <c r="K71" s="26"/>
      <c r="L71" s="26"/>
      <c r="M71" s="25" t="n">
        <f aca="false">(D71+E71+F71+G71+H71)/5</f>
        <v>0</v>
      </c>
      <c r="N71" s="25" t="n">
        <v>0</v>
      </c>
      <c r="O71" s="24" t="n">
        <f aca="false">M71*0.3+N71*0.7</f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04</v>
      </c>
      <c r="C72" s="23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7"/>
      <c r="J72" s="27"/>
      <c r="K72" s="27"/>
      <c r="L72" s="27"/>
      <c r="M72" s="25" t="n">
        <f aca="false">(D72+E72+F72+G72+H72)/5</f>
        <v>0</v>
      </c>
      <c r="N72" s="25" t="n">
        <v>0</v>
      </c>
      <c r="O72" s="24" t="n">
        <f aca="false">M72*0.3+N72*0.7</f>
        <v>0</v>
      </c>
      <c r="P72" s="27"/>
    </row>
    <row r="73" customFormat="false" ht="14.1" hidden="false" customHeight="true" outlineLevel="0" collapsed="false">
      <c r="A73" s="21" t="n">
        <v>42</v>
      </c>
      <c r="B73" s="28"/>
      <c r="C73" s="28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106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107</v>
      </c>
      <c r="B79" s="33"/>
      <c r="C79" s="34"/>
      <c r="D79" s="34"/>
      <c r="E79" s="34"/>
      <c r="F79" s="34"/>
      <c r="G79" s="34"/>
      <c r="H79" s="33" t="s">
        <v>108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109</v>
      </c>
      <c r="B80" s="33"/>
      <c r="C80" s="33" t="n">
        <f aca="false">COUNTA(B32:B76)</f>
        <v>41</v>
      </c>
      <c r="D80" s="33"/>
      <c r="E80" s="33" t="s">
        <v>110</v>
      </c>
      <c r="F80" s="33"/>
      <c r="G80" s="33"/>
      <c r="H80" s="33" t="n">
        <f aca="false">SUM(C80-N80)</f>
        <v>0</v>
      </c>
      <c r="I80" s="33"/>
      <c r="J80" s="33"/>
      <c r="K80" s="33" t="s">
        <v>111</v>
      </c>
      <c r="L80" s="33"/>
      <c r="M80" s="33"/>
      <c r="N80" s="33" t="n">
        <f aca="false">COUNTA(N32:N76)</f>
        <v>41</v>
      </c>
      <c r="O80" s="33"/>
      <c r="P80" s="33"/>
    </row>
    <row r="81" customFormat="false" ht="20.1" hidden="false" customHeight="true" outlineLevel="0" collapsed="false">
      <c r="A81" s="33" t="s">
        <v>112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13</v>
      </c>
      <c r="B82" s="33"/>
      <c r="C82" s="34" t="s">
        <v>114</v>
      </c>
      <c r="D82" s="34"/>
      <c r="E82" s="34" t="s">
        <v>115</v>
      </c>
      <c r="F82" s="34"/>
      <c r="G82" s="34"/>
      <c r="H82" s="34" t="s">
        <v>116</v>
      </c>
      <c r="I82" s="34"/>
      <c r="J82" s="34"/>
      <c r="K82" s="34" t="s">
        <v>117</v>
      </c>
      <c r="L82" s="34"/>
      <c r="M82" s="34"/>
      <c r="N82" s="34" t="s">
        <v>118</v>
      </c>
      <c r="O82" s="34"/>
      <c r="P82" s="34"/>
    </row>
    <row r="83" customFormat="false" ht="20.1" hidden="false" customHeight="true" outlineLevel="0" collapsed="false">
      <c r="A83" s="33" t="s">
        <v>119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20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21</v>
      </c>
      <c r="B85" s="33"/>
      <c r="C85" s="34" t="n">
        <f aca="false">MAX(N32:N76)</f>
        <v>0</v>
      </c>
      <c r="D85" s="34"/>
      <c r="E85" s="33" t="s">
        <v>122</v>
      </c>
      <c r="F85" s="33"/>
      <c r="G85" s="33"/>
      <c r="H85" s="34" t="n">
        <f aca="false">MIN(N32:N76)</f>
        <v>0</v>
      </c>
      <c r="I85" s="34"/>
      <c r="J85" s="34"/>
      <c r="K85" s="33" t="s">
        <v>123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24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25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2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27</v>
      </c>
      <c r="B91" s="41"/>
      <c r="C91" s="42"/>
      <c r="D91" s="42"/>
      <c r="E91" s="43" t="s">
        <v>128</v>
      </c>
      <c r="F91" s="43"/>
      <c r="G91" s="43"/>
      <c r="H91" s="43"/>
      <c r="I91" s="43"/>
      <c r="J91" s="43"/>
      <c r="K91" s="43" t="s">
        <v>129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30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31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32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33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34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35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36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9-06-25T07:34:05Z</cp:lastPrinted>
  <dcterms:modified xsi:type="dcterms:W3CDTF">2009-06-25T07:51:55Z</dcterms:modified>
  <cp:revision>0</cp:revision>
  <dc:subject/>
  <dc:title/>
</cp:coreProperties>
</file>