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3001</t>
  </si>
  <si>
    <t xml:space="preserve">王丹凤</t>
  </si>
  <si>
    <t xml:space="preserve">09043002</t>
  </si>
  <si>
    <t xml:space="preserve">王家静</t>
  </si>
  <si>
    <t xml:space="preserve">09043003</t>
  </si>
  <si>
    <t xml:space="preserve">王  莉</t>
  </si>
  <si>
    <t xml:space="preserve">09043004</t>
  </si>
  <si>
    <t xml:space="preserve">王培蕾</t>
  </si>
  <si>
    <t xml:space="preserve">09043005</t>
  </si>
  <si>
    <t xml:space="preserve">王锦玉</t>
  </si>
  <si>
    <t xml:space="preserve">09043006</t>
  </si>
  <si>
    <t xml:space="preserve">叶韦韦</t>
  </si>
  <si>
    <t xml:space="preserve">09043007</t>
  </si>
  <si>
    <t xml:space="preserve">甘星晓</t>
  </si>
  <si>
    <t xml:space="preserve">09043008</t>
  </si>
  <si>
    <t xml:space="preserve">甘朝阳</t>
  </si>
  <si>
    <t xml:space="preserve">09043009</t>
  </si>
  <si>
    <t xml:space="preserve">刘  男</t>
  </si>
  <si>
    <t xml:space="preserve">09043010</t>
  </si>
  <si>
    <t xml:space="preserve">刘  梅</t>
  </si>
  <si>
    <t xml:space="preserve">09043011</t>
  </si>
  <si>
    <t xml:space="preserve">朱云扬</t>
  </si>
  <si>
    <t xml:space="preserve">09043012</t>
  </si>
  <si>
    <t xml:space="preserve">朱文佳</t>
  </si>
  <si>
    <t xml:space="preserve">09043013</t>
  </si>
  <si>
    <t xml:space="preserve">朱  琴</t>
  </si>
  <si>
    <t xml:space="preserve">09043014</t>
  </si>
  <si>
    <t xml:space="preserve">吴  婷</t>
  </si>
  <si>
    <t xml:space="preserve">09043015</t>
  </si>
  <si>
    <t xml:space="preserve">张  凤</t>
  </si>
  <si>
    <t xml:space="preserve">09043016</t>
  </si>
  <si>
    <t xml:space="preserve">张金婷</t>
  </si>
  <si>
    <t xml:space="preserve">09043017</t>
  </si>
  <si>
    <t xml:space="preserve">李  琦</t>
  </si>
  <si>
    <t xml:space="preserve">09043018</t>
  </si>
  <si>
    <t xml:space="preserve">杨燕华</t>
  </si>
  <si>
    <t xml:space="preserve">09043019</t>
  </si>
  <si>
    <t xml:space="preserve">沈  雪</t>
  </si>
  <si>
    <t xml:space="preserve">09043020</t>
  </si>
  <si>
    <t xml:space="preserve">陈  莺</t>
  </si>
  <si>
    <t xml:space="preserve">09043021</t>
  </si>
  <si>
    <t xml:space="preserve">陈萃颖</t>
  </si>
  <si>
    <t xml:space="preserve">09043022</t>
  </si>
  <si>
    <t xml:space="preserve">范庆华</t>
  </si>
  <si>
    <t xml:space="preserve">09043023</t>
  </si>
  <si>
    <t xml:space="preserve">金一伦</t>
  </si>
  <si>
    <t xml:space="preserve">09043024</t>
  </si>
  <si>
    <t xml:space="preserve">姜  玉</t>
  </si>
  <si>
    <t xml:space="preserve">09043025</t>
  </si>
  <si>
    <t xml:space="preserve">徐  玥</t>
  </si>
  <si>
    <t xml:space="preserve">09043026</t>
  </si>
  <si>
    <t xml:space="preserve">浦静芬</t>
  </si>
  <si>
    <t xml:space="preserve">09043027</t>
  </si>
  <si>
    <t xml:space="preserve">章  瑜</t>
  </si>
  <si>
    <t xml:space="preserve">09043028</t>
  </si>
  <si>
    <t xml:space="preserve">靳冰雯</t>
  </si>
  <si>
    <t xml:space="preserve">09043029</t>
  </si>
  <si>
    <t xml:space="preserve">薛  培</t>
  </si>
  <si>
    <t xml:space="preserve">09043030</t>
  </si>
  <si>
    <t xml:space="preserve">魏媛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8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85</v>
      </c>
      <c r="B79" s="32"/>
      <c r="C79" s="33"/>
      <c r="D79" s="33"/>
      <c r="E79" s="33"/>
      <c r="F79" s="33"/>
      <c r="G79" s="33"/>
      <c r="H79" s="32" t="s">
        <v>86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87</v>
      </c>
      <c r="B80" s="32"/>
      <c r="C80" s="32" t="n">
        <f aca="false">COUNTA(B32:B76)</f>
        <v>30</v>
      </c>
      <c r="D80" s="32"/>
      <c r="E80" s="32" t="s">
        <v>88</v>
      </c>
      <c r="F80" s="32"/>
      <c r="G80" s="32"/>
      <c r="H80" s="32" t="n">
        <f aca="false">SUM(C80-N80)</f>
        <v>0</v>
      </c>
      <c r="I80" s="32"/>
      <c r="J80" s="32"/>
      <c r="K80" s="32" t="s">
        <v>89</v>
      </c>
      <c r="L80" s="32"/>
      <c r="M80" s="32"/>
      <c r="N80" s="32" t="n">
        <f aca="false">COUNTA(N32:N76)</f>
        <v>30</v>
      </c>
      <c r="O80" s="32"/>
      <c r="P80" s="32"/>
    </row>
    <row r="81" customFormat="false" ht="20.1" hidden="false" customHeight="true" outlineLevel="0" collapsed="false">
      <c r="A81" s="32" t="s">
        <v>90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91</v>
      </c>
      <c r="B82" s="32"/>
      <c r="C82" s="33" t="s">
        <v>92</v>
      </c>
      <c r="D82" s="33"/>
      <c r="E82" s="33" t="s">
        <v>93</v>
      </c>
      <c r="F82" s="33"/>
      <c r="G82" s="33"/>
      <c r="H82" s="33" t="s">
        <v>94</v>
      </c>
      <c r="I82" s="33"/>
      <c r="J82" s="33"/>
      <c r="K82" s="33" t="s">
        <v>95</v>
      </c>
      <c r="L82" s="33"/>
      <c r="M82" s="33"/>
      <c r="N82" s="33" t="s">
        <v>96</v>
      </c>
      <c r="O82" s="33"/>
      <c r="P82" s="33"/>
    </row>
    <row r="83" customFormat="false" ht="20.1" hidden="false" customHeight="true" outlineLevel="0" collapsed="false">
      <c r="A83" s="32" t="s">
        <v>97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98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99</v>
      </c>
      <c r="B85" s="32"/>
      <c r="C85" s="33" t="n">
        <f aca="false">MAX(N32:N76)</f>
        <v>0</v>
      </c>
      <c r="D85" s="33"/>
      <c r="E85" s="32" t="s">
        <v>100</v>
      </c>
      <c r="F85" s="32"/>
      <c r="G85" s="32"/>
      <c r="H85" s="33" t="n">
        <f aca="false">MIN(N32:N76)</f>
        <v>0</v>
      </c>
      <c r="I85" s="33"/>
      <c r="J85" s="33"/>
      <c r="K85" s="32" t="s">
        <v>101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02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5</v>
      </c>
      <c r="B91" s="41"/>
      <c r="C91" s="42"/>
      <c r="D91" s="42"/>
      <c r="E91" s="43" t="s">
        <v>106</v>
      </c>
      <c r="F91" s="43"/>
      <c r="G91" s="43"/>
      <c r="H91" s="43"/>
      <c r="I91" s="43"/>
      <c r="J91" s="43"/>
      <c r="K91" s="43" t="s">
        <v>10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8:02Z</dcterms:modified>
  <cp:revision>0</cp:revision>
  <dc:subject/>
  <dc:title/>
</cp:coreProperties>
</file>