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01</t>
  </si>
  <si>
    <t xml:space="preserve">万鸿翔</t>
  </si>
  <si>
    <t xml:space="preserve">08045002</t>
  </si>
  <si>
    <t xml:space="preserve">马丽亚</t>
  </si>
  <si>
    <t xml:space="preserve">08045003</t>
  </si>
  <si>
    <t xml:space="preserve">刘  斌</t>
  </si>
  <si>
    <t xml:space="preserve">08045004</t>
  </si>
  <si>
    <t xml:space="preserve">刘晶茹</t>
  </si>
  <si>
    <t xml:space="preserve">08045005</t>
  </si>
  <si>
    <t xml:space="preserve">朱育娟</t>
  </si>
  <si>
    <t xml:space="preserve">08045006</t>
  </si>
  <si>
    <t xml:space="preserve">宋  珊</t>
  </si>
  <si>
    <t xml:space="preserve">08045007</t>
  </si>
  <si>
    <t xml:space="preserve">陈哲余</t>
  </si>
  <si>
    <t xml:space="preserve">08045008</t>
  </si>
  <si>
    <t xml:space="preserve">陈  艳</t>
  </si>
  <si>
    <t xml:space="preserve">08045009</t>
  </si>
  <si>
    <t xml:space="preserve">季燕妮</t>
  </si>
  <si>
    <t xml:space="preserve">08045010</t>
  </si>
  <si>
    <t xml:space="preserve">郑  笑</t>
  </si>
  <si>
    <t xml:space="preserve">08045011</t>
  </si>
  <si>
    <t xml:space="preserve">姜倍倍</t>
  </si>
  <si>
    <t xml:space="preserve">08045012</t>
  </si>
  <si>
    <t xml:space="preserve">姜  楠</t>
  </si>
  <si>
    <t xml:space="preserve">08045013</t>
  </si>
  <si>
    <t xml:space="preserve">祖苗苗</t>
  </si>
  <si>
    <t xml:space="preserve">08045014</t>
  </si>
  <si>
    <t xml:space="preserve">赵以诺</t>
  </si>
  <si>
    <t xml:space="preserve">08045015</t>
  </si>
  <si>
    <t xml:space="preserve">赵  言</t>
  </si>
  <si>
    <t xml:space="preserve">08045016</t>
  </si>
  <si>
    <t xml:space="preserve">徐  莹</t>
  </si>
  <si>
    <t xml:space="preserve">08045017</t>
  </si>
  <si>
    <t xml:space="preserve">殷婷婷</t>
  </si>
  <si>
    <t xml:space="preserve">08045018</t>
  </si>
  <si>
    <t xml:space="preserve">秦  羽</t>
  </si>
  <si>
    <t xml:space="preserve">08045019</t>
  </si>
  <si>
    <t xml:space="preserve">袁晓薇</t>
  </si>
  <si>
    <t xml:space="preserve">08045020</t>
  </si>
  <si>
    <t xml:space="preserve">顾  伟</t>
  </si>
  <si>
    <t xml:space="preserve">08045021</t>
  </si>
  <si>
    <t xml:space="preserve">高  楠</t>
  </si>
  <si>
    <t xml:space="preserve">08045022</t>
  </si>
  <si>
    <t xml:space="preserve">章彬山</t>
  </si>
  <si>
    <t xml:space="preserve">黄  帅</t>
  </si>
  <si>
    <t xml:space="preserve">08045024</t>
  </si>
  <si>
    <t xml:space="preserve">韩  梅</t>
  </si>
  <si>
    <t xml:space="preserve">08045025</t>
  </si>
  <si>
    <t xml:space="preserve">蓝  草</t>
  </si>
  <si>
    <t xml:space="preserve">08045026</t>
  </si>
  <si>
    <t xml:space="preserve">靖玉婵</t>
  </si>
  <si>
    <t xml:space="preserve">08045027</t>
  </si>
  <si>
    <t xml:space="preserve">潘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n">
        <v>8045023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8</v>
      </c>
      <c r="B79" s="33"/>
      <c r="C79" s="34"/>
      <c r="D79" s="34"/>
      <c r="E79" s="34"/>
      <c r="F79" s="34"/>
      <c r="G79" s="34"/>
      <c r="H79" s="33" t="s">
        <v>79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0</v>
      </c>
      <c r="B80" s="33"/>
      <c r="C80" s="33" t="n">
        <f aca="false">COUNTA(B32:B76)</f>
        <v>27</v>
      </c>
      <c r="D80" s="33"/>
      <c r="E80" s="33" t="s">
        <v>81</v>
      </c>
      <c r="F80" s="33"/>
      <c r="G80" s="33"/>
      <c r="H80" s="33" t="n">
        <f aca="false">SUM(C80-N80)</f>
        <v>0</v>
      </c>
      <c r="I80" s="33"/>
      <c r="J80" s="33"/>
      <c r="K80" s="33" t="s">
        <v>82</v>
      </c>
      <c r="L80" s="33"/>
      <c r="M80" s="33"/>
      <c r="N80" s="33" t="n">
        <f aca="false">COUNTA(N32:N76)</f>
        <v>27</v>
      </c>
      <c r="O80" s="33"/>
      <c r="P80" s="33"/>
    </row>
    <row r="81" customFormat="false" ht="20.1" hidden="false" customHeight="true" outlineLevel="0" collapsed="false">
      <c r="A81" s="33" t="s">
        <v>83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4</v>
      </c>
      <c r="B82" s="33"/>
      <c r="C82" s="34" t="s">
        <v>85</v>
      </c>
      <c r="D82" s="34"/>
      <c r="E82" s="34" t="s">
        <v>86</v>
      </c>
      <c r="F82" s="34"/>
      <c r="G82" s="34"/>
      <c r="H82" s="34" t="s">
        <v>87</v>
      </c>
      <c r="I82" s="34"/>
      <c r="J82" s="34"/>
      <c r="K82" s="34" t="s">
        <v>88</v>
      </c>
      <c r="L82" s="34"/>
      <c r="M82" s="34"/>
      <c r="N82" s="34" t="s">
        <v>89</v>
      </c>
      <c r="O82" s="34"/>
      <c r="P82" s="34"/>
    </row>
    <row r="83" customFormat="false" ht="20.1" hidden="false" customHeight="true" outlineLevel="0" collapsed="false">
      <c r="A83" s="33" t="s">
        <v>90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1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2</v>
      </c>
      <c r="B85" s="33"/>
      <c r="C85" s="34" t="n">
        <f aca="false">MAX(N32:N76)</f>
        <v>0</v>
      </c>
      <c r="D85" s="34"/>
      <c r="E85" s="33" t="s">
        <v>93</v>
      </c>
      <c r="F85" s="33"/>
      <c r="G85" s="33"/>
      <c r="H85" s="34" t="n">
        <f aca="false">MIN(N32:N76)</f>
        <v>0</v>
      </c>
      <c r="I85" s="34"/>
      <c r="J85" s="34"/>
      <c r="K85" s="33" t="s">
        <v>94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5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8</v>
      </c>
      <c r="B91" s="41"/>
      <c r="C91" s="42"/>
      <c r="D91" s="42"/>
      <c r="E91" s="43" t="s">
        <v>99</v>
      </c>
      <c r="F91" s="43"/>
      <c r="G91" s="43"/>
      <c r="H91" s="43"/>
      <c r="I91" s="43"/>
      <c r="J91" s="43"/>
      <c r="K91" s="43" t="s">
        <v>100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1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9:04Z</dcterms:modified>
  <cp:revision>0</cp:revision>
  <dc:subject/>
  <dc:title/>
</cp:coreProperties>
</file>