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6043070</t>
  </si>
  <si>
    <t xml:space="preserve">万  燕</t>
  </si>
  <si>
    <t xml:space="preserve">06043071</t>
  </si>
  <si>
    <t xml:space="preserve">于  倩</t>
  </si>
  <si>
    <t xml:space="preserve">06043072</t>
  </si>
  <si>
    <t xml:space="preserve">马  艳</t>
  </si>
  <si>
    <t xml:space="preserve">06043073</t>
  </si>
  <si>
    <t xml:space="preserve">王  龙</t>
  </si>
  <si>
    <t xml:space="preserve">06043074</t>
  </si>
  <si>
    <t xml:space="preserve">王  君</t>
  </si>
  <si>
    <t xml:space="preserve">06043075</t>
  </si>
  <si>
    <t xml:space="preserve">王  威</t>
  </si>
  <si>
    <t xml:space="preserve">06043076</t>
  </si>
  <si>
    <t xml:space="preserve">王  燕</t>
  </si>
  <si>
    <t xml:space="preserve">06043077</t>
  </si>
  <si>
    <t xml:space="preserve">冯子晨</t>
  </si>
  <si>
    <t xml:space="preserve">06043078</t>
  </si>
  <si>
    <t xml:space="preserve">叶  恒</t>
  </si>
  <si>
    <t xml:space="preserve">06043079</t>
  </si>
  <si>
    <t xml:space="preserve">伏梅霞</t>
  </si>
  <si>
    <t xml:space="preserve">06043080</t>
  </si>
  <si>
    <t xml:space="preserve">刘玉华</t>
  </si>
  <si>
    <t xml:space="preserve">06043081</t>
  </si>
  <si>
    <t xml:space="preserve">孙冬勤</t>
  </si>
  <si>
    <t xml:space="preserve">06043082</t>
  </si>
  <si>
    <t xml:space="preserve">孙妍颖</t>
  </si>
  <si>
    <t xml:space="preserve">06043083</t>
  </si>
  <si>
    <t xml:space="preserve">孙  娜</t>
  </si>
  <si>
    <t xml:space="preserve">06043084</t>
  </si>
  <si>
    <t xml:space="preserve">朱  青</t>
  </si>
  <si>
    <t xml:space="preserve">06043085</t>
  </si>
  <si>
    <t xml:space="preserve">朱  婕</t>
  </si>
  <si>
    <t xml:space="preserve">06043086</t>
  </si>
  <si>
    <t xml:space="preserve">朱清馨</t>
  </si>
  <si>
    <t xml:space="preserve">06043087</t>
  </si>
  <si>
    <t xml:space="preserve">朱  韵</t>
  </si>
  <si>
    <t xml:space="preserve">06043088</t>
  </si>
  <si>
    <t xml:space="preserve">汤  菲</t>
  </si>
  <si>
    <t xml:space="preserve">06043089</t>
  </si>
  <si>
    <t xml:space="preserve">张  茜</t>
  </si>
  <si>
    <t xml:space="preserve">06043090</t>
  </si>
  <si>
    <t xml:space="preserve">李巧利</t>
  </si>
  <si>
    <t xml:space="preserve">06043091</t>
  </si>
  <si>
    <t xml:space="preserve">杨  子</t>
  </si>
  <si>
    <t xml:space="preserve">06043092</t>
  </si>
  <si>
    <t xml:space="preserve">贡文文</t>
  </si>
  <si>
    <t xml:space="preserve">06043093</t>
  </si>
  <si>
    <t xml:space="preserve">陆琦峰</t>
  </si>
  <si>
    <t xml:space="preserve">06043094</t>
  </si>
  <si>
    <t xml:space="preserve">侍宁宁</t>
  </si>
  <si>
    <t xml:space="preserve">06043095</t>
  </si>
  <si>
    <t xml:space="preserve">周  琳</t>
  </si>
  <si>
    <t xml:space="preserve">06043096</t>
  </si>
  <si>
    <t xml:space="preserve">范丽婷</t>
  </si>
  <si>
    <t xml:space="preserve">06043097</t>
  </si>
  <si>
    <t xml:space="preserve">姚雨汐</t>
  </si>
  <si>
    <t xml:space="preserve">06043098</t>
  </si>
  <si>
    <t xml:space="preserve">柏佩荣</t>
  </si>
  <si>
    <t xml:space="preserve">06043099</t>
  </si>
  <si>
    <t xml:space="preserve">费  雯</t>
  </si>
  <si>
    <t xml:space="preserve">06043100</t>
  </si>
  <si>
    <t xml:space="preserve">秦  思</t>
  </si>
  <si>
    <t xml:space="preserve">06043101</t>
  </si>
  <si>
    <t xml:space="preserve">钱明敏</t>
  </si>
  <si>
    <t xml:space="preserve">06043102</t>
  </si>
  <si>
    <t xml:space="preserve">顾  佳</t>
  </si>
  <si>
    <t xml:space="preserve">06043103</t>
  </si>
  <si>
    <t xml:space="preserve">盛  婷</t>
  </si>
  <si>
    <t xml:space="preserve">06043104</t>
  </si>
  <si>
    <t xml:space="preserve">葛冰冰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80128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2972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872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20000"/>
          <a:ext cx="28188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783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783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783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32" activeCellId="0" sqref="B32:C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1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5" t="n">
        <v>0</v>
      </c>
      <c r="O66" s="24" t="n">
        <f aca="false">M66*0.3+N66*0.7</f>
        <v>0</v>
      </c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8"/>
      <c r="C68" s="29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30"/>
      <c r="J72" s="30"/>
      <c r="K72" s="30"/>
      <c r="L72" s="30"/>
      <c r="M72" s="25"/>
      <c r="N72" s="24"/>
      <c r="O72" s="24"/>
      <c r="P72" s="30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30"/>
      <c r="J73" s="30"/>
      <c r="K73" s="30"/>
      <c r="L73" s="30"/>
      <c r="M73" s="25"/>
      <c r="N73" s="24"/>
      <c r="O73" s="24"/>
      <c r="P73" s="30"/>
    </row>
    <row r="74" customFormat="false" ht="14.1" hidden="false" customHeight="true" outlineLevel="0" collapsed="false">
      <c r="A74" s="21" t="n">
        <v>43</v>
      </c>
      <c r="B74" s="31"/>
      <c r="C74" s="31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4.1" hidden="false" customHeight="true" outlineLevel="0" collapsed="false">
      <c r="A75" s="21" t="n">
        <v>44</v>
      </c>
      <c r="B75" s="31"/>
      <c r="C75" s="31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4.1" hidden="false" customHeight="true" outlineLevel="0" collapsed="false">
      <c r="A76" s="21" t="n">
        <v>45</v>
      </c>
      <c r="B76" s="31"/>
      <c r="C76" s="31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6" hidden="false" customHeight="true" outlineLevel="0" collapsed="false">
      <c r="A77" s="32"/>
      <c r="B77" s="33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customFormat="false" ht="29.25" hidden="false" customHeight="true" outlineLevel="0" collapsed="false">
      <c r="A78" s="35" t="s">
        <v>94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</row>
    <row r="79" customFormat="false" ht="20.1" hidden="false" customHeight="true" outlineLevel="0" collapsed="false">
      <c r="A79" s="36" t="s">
        <v>95</v>
      </c>
      <c r="B79" s="36"/>
      <c r="C79" s="37"/>
      <c r="D79" s="37"/>
      <c r="E79" s="37"/>
      <c r="F79" s="37"/>
      <c r="G79" s="37"/>
      <c r="H79" s="36" t="s">
        <v>96</v>
      </c>
      <c r="I79" s="36"/>
      <c r="J79" s="36"/>
      <c r="K79" s="31"/>
      <c r="L79" s="31"/>
      <c r="M79" s="31"/>
      <c r="N79" s="31"/>
      <c r="O79" s="31"/>
      <c r="P79" s="31"/>
    </row>
    <row r="80" customFormat="false" ht="20.1" hidden="false" customHeight="true" outlineLevel="0" collapsed="false">
      <c r="A80" s="36" t="s">
        <v>97</v>
      </c>
      <c r="B80" s="36"/>
      <c r="C80" s="36" t="n">
        <f aca="false">COUNTA(B32:B76)</f>
        <v>35</v>
      </c>
      <c r="D80" s="36"/>
      <c r="E80" s="36" t="s">
        <v>98</v>
      </c>
      <c r="F80" s="36"/>
      <c r="G80" s="36"/>
      <c r="H80" s="36" t="n">
        <f aca="false">SUM(C80-N80)</f>
        <v>0</v>
      </c>
      <c r="I80" s="36"/>
      <c r="J80" s="36"/>
      <c r="K80" s="36" t="s">
        <v>99</v>
      </c>
      <c r="L80" s="36"/>
      <c r="M80" s="36"/>
      <c r="N80" s="36" t="n">
        <f aca="false">COUNTA(N32:N76)</f>
        <v>35</v>
      </c>
      <c r="O80" s="36"/>
      <c r="P80" s="36"/>
    </row>
    <row r="81" customFormat="false" ht="20.1" hidden="false" customHeight="true" outlineLevel="0" collapsed="false">
      <c r="A81" s="36" t="s">
        <v>100</v>
      </c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20.1" hidden="false" customHeight="true" outlineLevel="0" collapsed="false">
      <c r="A82" s="36" t="s">
        <v>101</v>
      </c>
      <c r="B82" s="36"/>
      <c r="C82" s="37" t="s">
        <v>102</v>
      </c>
      <c r="D82" s="37"/>
      <c r="E82" s="37" t="s">
        <v>103</v>
      </c>
      <c r="F82" s="37"/>
      <c r="G82" s="37"/>
      <c r="H82" s="37" t="s">
        <v>104</v>
      </c>
      <c r="I82" s="37"/>
      <c r="J82" s="37"/>
      <c r="K82" s="37" t="s">
        <v>105</v>
      </c>
      <c r="L82" s="37"/>
      <c r="M82" s="37"/>
      <c r="N82" s="37" t="s">
        <v>106</v>
      </c>
      <c r="O82" s="37"/>
      <c r="P82" s="37"/>
    </row>
    <row r="83" customFormat="false" ht="20.1" hidden="false" customHeight="true" outlineLevel="0" collapsed="false">
      <c r="A83" s="36" t="s">
        <v>107</v>
      </c>
      <c r="B83" s="36"/>
      <c r="C83" s="38" t="n">
        <f aca="false">SUMPRODUCT((N32:N76&gt;=90)*(N32:N76&lt;101))</f>
        <v>0</v>
      </c>
      <c r="D83" s="38"/>
      <c r="E83" s="37" t="n">
        <f aca="false">SUMPRODUCT((N32:N76&gt;=79.5)*(N32:N76&lt;89.5))</f>
        <v>0</v>
      </c>
      <c r="F83" s="37"/>
      <c r="G83" s="37"/>
      <c r="H83" s="37" t="n">
        <f aca="false">SUMPRODUCT((N32:N76&gt;=69.5)*(N32:N76&lt;79.5))</f>
        <v>0</v>
      </c>
      <c r="I83" s="37"/>
      <c r="J83" s="37"/>
      <c r="K83" s="37" t="n">
        <f aca="false">SUMPRODUCT((N32:N76&gt;=59.5)*(N32:N76&lt;69.5))</f>
        <v>0</v>
      </c>
      <c r="L83" s="37"/>
      <c r="M83" s="37"/>
      <c r="N83" s="37" t="n">
        <f aca="false">SUMPRODUCT((N32:N76&gt;0)*(N32:N76&lt;59.5))</f>
        <v>0</v>
      </c>
      <c r="O83" s="37"/>
      <c r="P83" s="37"/>
    </row>
    <row r="84" customFormat="false" ht="20.1" hidden="false" customHeight="true" outlineLevel="0" collapsed="false">
      <c r="A84" s="36" t="s">
        <v>108</v>
      </c>
      <c r="B84" s="36"/>
      <c r="C84" s="39" t="n">
        <f aca="false">SUM(C83/N80)</f>
        <v>0</v>
      </c>
      <c r="D84" s="39"/>
      <c r="E84" s="39" t="n">
        <f aca="false">SUM(E83/N80)</f>
        <v>0</v>
      </c>
      <c r="F84" s="39"/>
      <c r="G84" s="39"/>
      <c r="H84" s="39" t="n">
        <f aca="false">SUM(H83/N80)</f>
        <v>0</v>
      </c>
      <c r="I84" s="39"/>
      <c r="J84" s="39"/>
      <c r="K84" s="39" t="n">
        <f aca="false">SUM(K83/N80)</f>
        <v>0</v>
      </c>
      <c r="L84" s="39"/>
      <c r="M84" s="39"/>
      <c r="N84" s="39" t="n">
        <f aca="false">SUM(N83/N80)</f>
        <v>0</v>
      </c>
      <c r="O84" s="39"/>
      <c r="P84" s="39"/>
    </row>
    <row r="85" customFormat="false" ht="20.1" hidden="false" customHeight="true" outlineLevel="0" collapsed="false">
      <c r="A85" s="36" t="s">
        <v>109</v>
      </c>
      <c r="B85" s="36"/>
      <c r="C85" s="37" t="n">
        <f aca="false">MAX(N32:N76)</f>
        <v>0</v>
      </c>
      <c r="D85" s="37"/>
      <c r="E85" s="36" t="s">
        <v>110</v>
      </c>
      <c r="F85" s="36"/>
      <c r="G85" s="36"/>
      <c r="H85" s="37" t="n">
        <f aca="false">MIN(N32:N76)</f>
        <v>0</v>
      </c>
      <c r="I85" s="37"/>
      <c r="J85" s="37"/>
      <c r="K85" s="36" t="s">
        <v>111</v>
      </c>
      <c r="L85" s="36"/>
      <c r="M85" s="36"/>
      <c r="N85" s="40" t="n">
        <f aca="false">AVERAGE(N32:N76)</f>
        <v>0</v>
      </c>
      <c r="O85" s="40"/>
      <c r="P85" s="40"/>
    </row>
    <row r="86" customFormat="false" ht="20.1" hidden="false" customHeight="true" outlineLevel="0" collapsed="false">
      <c r="A86" s="36" t="s">
        <v>112</v>
      </c>
      <c r="B86" s="36"/>
      <c r="C86" s="36"/>
      <c r="D86" s="36"/>
      <c r="E86" s="40" t="n">
        <f aca="false">SUM(1-N85/100)</f>
        <v>1</v>
      </c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</row>
    <row r="87" customFormat="false" ht="26.25" hidden="false" customHeight="true" outlineLevel="0" collapsed="false">
      <c r="A87" s="41" t="s">
        <v>113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</row>
    <row r="88" customFormat="false" ht="193.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</row>
    <row r="89" customFormat="false" ht="26.25" hidden="false" customHeight="true" outlineLevel="0" collapsed="false">
      <c r="A89" s="41" t="s">
        <v>114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150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21.75" hidden="false" customHeight="true" outlineLevel="0" collapsed="false">
      <c r="A91" s="44" t="s">
        <v>115</v>
      </c>
      <c r="B91" s="44"/>
      <c r="C91" s="45"/>
      <c r="D91" s="45"/>
      <c r="E91" s="46" t="s">
        <v>116</v>
      </c>
      <c r="F91" s="46"/>
      <c r="G91" s="46"/>
      <c r="H91" s="46"/>
      <c r="I91" s="46"/>
      <c r="J91" s="46"/>
      <c r="K91" s="46" t="s">
        <v>117</v>
      </c>
      <c r="L91" s="46"/>
      <c r="M91" s="46"/>
      <c r="N91" s="47"/>
      <c r="O91" s="47"/>
      <c r="P91" s="47"/>
    </row>
    <row r="93" customFormat="false" ht="14.25" hidden="false" customHeight="false" outlineLevel="0" collapsed="false">
      <c r="A93" s="48" t="s">
        <v>118</v>
      </c>
      <c r="B93" s="48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</row>
    <row r="94" customFormat="false" ht="14.25" hidden="false" customHeight="false" outlineLevel="0" collapsed="false">
      <c r="A94" s="50" t="s">
        <v>119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4.25" hidden="false" customHeight="false" outlineLevel="0" collapsed="false">
      <c r="A95" s="48" t="s">
        <v>120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14.25" hidden="false" customHeight="false" outlineLevel="0" collapsed="false">
      <c r="A96" s="48" t="s">
        <v>121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13.5" hidden="false" customHeight="true" outlineLevel="0" collapsed="false">
      <c r="A97" s="50" t="s">
        <v>122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</row>
    <row r="98" customFormat="false" ht="13.5" hidden="false" customHeight="true" outlineLevel="0" collapsed="false">
      <c r="A98" s="50" t="s">
        <v>123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</row>
    <row r="99" customFormat="false" ht="14.25" hidden="false" customHeight="false" outlineLevel="0" collapsed="false">
      <c r="A99" s="50" t="s">
        <v>124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Lenovo User</cp:lastModifiedBy>
  <cp:lastPrinted>2008-11-07T00:14:56Z</cp:lastPrinted>
  <dcterms:modified xsi:type="dcterms:W3CDTF">2009-12-07T10:54:56Z</dcterms:modified>
  <cp:revision>0</cp:revision>
  <dc:subject/>
  <dc:title/>
</cp:coreProperties>
</file>