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28309101</t>
  </si>
  <si>
    <t xml:space="preserve">曹玲媚</t>
  </si>
  <si>
    <t xml:space="preserve">128309102</t>
  </si>
  <si>
    <t xml:space="preserve">陈奕</t>
  </si>
  <si>
    <t xml:space="preserve">128309104</t>
  </si>
  <si>
    <t xml:space="preserve">储天鹏</t>
  </si>
  <si>
    <t xml:space="preserve">128309105</t>
  </si>
  <si>
    <t xml:space="preserve">丁家晟</t>
  </si>
  <si>
    <t xml:space="preserve">128309106</t>
  </si>
  <si>
    <t xml:space="preserve">郭富城</t>
  </si>
  <si>
    <t xml:space="preserve">128309107</t>
  </si>
  <si>
    <t xml:space="preserve">李琳玲</t>
  </si>
  <si>
    <t xml:space="preserve">128309108</t>
  </si>
  <si>
    <t xml:space="preserve">李若楠</t>
  </si>
  <si>
    <t xml:space="preserve">128309109</t>
  </si>
  <si>
    <t xml:space="preserve">梁语燕</t>
  </si>
  <si>
    <t xml:space="preserve">128309110</t>
  </si>
  <si>
    <t xml:space="preserve">林伊雯</t>
  </si>
  <si>
    <t xml:space="preserve">128309111</t>
  </si>
  <si>
    <t xml:space="preserve">刘丹丹</t>
  </si>
  <si>
    <t xml:space="preserve">128309112</t>
  </si>
  <si>
    <t xml:space="preserve">刘小婷</t>
  </si>
  <si>
    <t xml:space="preserve">128309113</t>
  </si>
  <si>
    <t xml:space="preserve">刘鑫</t>
  </si>
  <si>
    <t xml:space="preserve">128309114</t>
  </si>
  <si>
    <t xml:space="preserve">马雨霜</t>
  </si>
  <si>
    <t xml:space="preserve">128309115</t>
  </si>
  <si>
    <t xml:space="preserve">彭丽艳</t>
  </si>
  <si>
    <t xml:space="preserve">128309116</t>
  </si>
  <si>
    <t xml:space="preserve">钱焱</t>
  </si>
  <si>
    <t xml:space="preserve">128309117</t>
  </si>
  <si>
    <t xml:space="preserve">钱远超</t>
  </si>
  <si>
    <t xml:space="preserve">128309118</t>
  </si>
  <si>
    <t xml:space="preserve">乔丽媛</t>
  </si>
  <si>
    <t xml:space="preserve">128309119</t>
  </si>
  <si>
    <t xml:space="preserve">沈瑜</t>
  </si>
  <si>
    <t xml:space="preserve">128309120</t>
  </si>
  <si>
    <t xml:space="preserve">宋洁</t>
  </si>
  <si>
    <t xml:space="preserve">128309121</t>
  </si>
  <si>
    <t xml:space="preserve">吴梦晗</t>
  </si>
  <si>
    <t xml:space="preserve">128309122</t>
  </si>
  <si>
    <t xml:space="preserve">吴秀玲</t>
  </si>
  <si>
    <t xml:space="preserve">128309123</t>
  </si>
  <si>
    <t xml:space="preserve">徐云英</t>
  </si>
  <si>
    <t xml:space="preserve">128309124</t>
  </si>
  <si>
    <t xml:space="preserve">许娇如</t>
  </si>
  <si>
    <t xml:space="preserve">128309125</t>
  </si>
  <si>
    <t xml:space="preserve">许小婷</t>
  </si>
  <si>
    <t xml:space="preserve">128309126</t>
  </si>
  <si>
    <t xml:space="preserve">薛秋艳</t>
  </si>
  <si>
    <t xml:space="preserve">128309127</t>
  </si>
  <si>
    <t xml:space="preserve">严煜</t>
  </si>
  <si>
    <t xml:space="preserve">128309128</t>
  </si>
  <si>
    <t xml:space="preserve">杨雪梅</t>
  </si>
  <si>
    <t xml:space="preserve">128309129</t>
  </si>
  <si>
    <t xml:space="preserve">杨喆</t>
  </si>
  <si>
    <t xml:space="preserve">128309130</t>
  </si>
  <si>
    <t xml:space="preserve">仰佳</t>
  </si>
  <si>
    <t xml:space="preserve">128309131</t>
  </si>
  <si>
    <t xml:space="preserve">俞希</t>
  </si>
  <si>
    <t xml:space="preserve">128309132</t>
  </si>
  <si>
    <t xml:space="preserve">张陈鑫</t>
  </si>
  <si>
    <t xml:space="preserve">128309133</t>
  </si>
  <si>
    <t xml:space="preserve">张帆</t>
  </si>
  <si>
    <t xml:space="preserve">128309134</t>
  </si>
  <si>
    <t xml:space="preserve">张珣</t>
  </si>
  <si>
    <t xml:space="preserve">128309135</t>
  </si>
  <si>
    <t xml:space="preserve">章佩佩</t>
  </si>
  <si>
    <t xml:space="preserve">128309136</t>
  </si>
  <si>
    <t xml:space="preserve">赵湾</t>
  </si>
  <si>
    <t xml:space="preserve">128309137</t>
  </si>
  <si>
    <t xml:space="preserve">周玉燕</t>
  </si>
  <si>
    <t xml:space="preserve">128309138</t>
  </si>
  <si>
    <t xml:space="preserve">朱春柳</t>
  </si>
  <si>
    <t xml:space="preserve">128309139</t>
  </si>
  <si>
    <t xml:space="preserve">朱钰冰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66" activeCellId="0" sqref="U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6"/>
    </row>
    <row r="71" customFormat="false" ht="14.1" hidden="false" customHeight="true" outlineLevel="0" collapsed="false">
      <c r="A71" s="21" t="n">
        <v>40</v>
      </c>
      <c r="B71" s="29"/>
      <c r="C71" s="29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30"/>
    </row>
    <row r="73" customFormat="false" ht="14.1" hidden="false" customHeight="true" outlineLevel="0" collapsed="false">
      <c r="A73" s="21" t="n">
        <v>42</v>
      </c>
      <c r="B73" s="31"/>
      <c r="C73" s="31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10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101</v>
      </c>
      <c r="B79" s="36"/>
      <c r="C79" s="37"/>
      <c r="D79" s="37"/>
      <c r="E79" s="37"/>
      <c r="F79" s="37"/>
      <c r="G79" s="37"/>
      <c r="H79" s="36" t="s">
        <v>102</v>
      </c>
      <c r="I79" s="36"/>
      <c r="J79" s="36"/>
      <c r="K79" s="38"/>
      <c r="L79" s="38"/>
      <c r="M79" s="38"/>
      <c r="N79" s="38"/>
      <c r="O79" s="38"/>
      <c r="P79" s="38"/>
    </row>
    <row r="80" customFormat="false" ht="20.1" hidden="false" customHeight="true" outlineLevel="0" collapsed="false">
      <c r="A80" s="36" t="s">
        <v>103</v>
      </c>
      <c r="B80" s="36"/>
      <c r="C80" s="36" t="n">
        <f aca="false">COUNTA(B32:B76)</f>
        <v>38</v>
      </c>
      <c r="D80" s="36"/>
      <c r="E80" s="36" t="s">
        <v>104</v>
      </c>
      <c r="F80" s="36"/>
      <c r="G80" s="36"/>
      <c r="H80" s="36" t="n">
        <f aca="false">SUM(C80-N80)</f>
        <v>0</v>
      </c>
      <c r="I80" s="36"/>
      <c r="J80" s="36"/>
      <c r="K80" s="36" t="s">
        <v>105</v>
      </c>
      <c r="L80" s="36"/>
      <c r="M80" s="36"/>
      <c r="N80" s="36" t="n">
        <f aca="false">COUNTA(N32:N76)</f>
        <v>38</v>
      </c>
      <c r="O80" s="36"/>
      <c r="P80" s="36"/>
    </row>
    <row r="81" customFormat="false" ht="20.1" hidden="false" customHeight="true" outlineLevel="0" collapsed="false">
      <c r="A81" s="36" t="s">
        <v>106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107</v>
      </c>
      <c r="B82" s="36"/>
      <c r="C82" s="37" t="s">
        <v>108</v>
      </c>
      <c r="D82" s="37"/>
      <c r="E82" s="37" t="s">
        <v>109</v>
      </c>
      <c r="F82" s="37"/>
      <c r="G82" s="37"/>
      <c r="H82" s="37" t="s">
        <v>110</v>
      </c>
      <c r="I82" s="37"/>
      <c r="J82" s="37"/>
      <c r="K82" s="37" t="s">
        <v>111</v>
      </c>
      <c r="L82" s="37"/>
      <c r="M82" s="37"/>
      <c r="N82" s="37" t="s">
        <v>112</v>
      </c>
      <c r="O82" s="37"/>
      <c r="P82" s="37"/>
    </row>
    <row r="83" customFormat="false" ht="20.1" hidden="false" customHeight="true" outlineLevel="0" collapsed="false">
      <c r="A83" s="36" t="s">
        <v>113</v>
      </c>
      <c r="B83" s="36"/>
      <c r="C83" s="39" t="n">
        <f aca="false">SUMPRODUCT((N32:N76&gt;=90)*(N32:N76&lt;101))</f>
        <v>0</v>
      </c>
      <c r="D83" s="39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14</v>
      </c>
      <c r="B84" s="36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6" t="s">
        <v>115</v>
      </c>
      <c r="B85" s="36"/>
      <c r="C85" s="37" t="n">
        <f aca="false">MAX(N32:N76)</f>
        <v>0</v>
      </c>
      <c r="D85" s="37"/>
      <c r="E85" s="36" t="s">
        <v>116</v>
      </c>
      <c r="F85" s="36"/>
      <c r="G85" s="36"/>
      <c r="H85" s="37" t="n">
        <f aca="false">MIN(N32:N76)</f>
        <v>0</v>
      </c>
      <c r="I85" s="37"/>
      <c r="J85" s="37"/>
      <c r="K85" s="36" t="s">
        <v>117</v>
      </c>
      <c r="L85" s="36"/>
      <c r="M85" s="36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6" t="s">
        <v>118</v>
      </c>
      <c r="B86" s="36"/>
      <c r="C86" s="36"/>
      <c r="D86" s="36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16" t="s">
        <v>11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16" t="s">
        <v>12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21</v>
      </c>
      <c r="B91" s="44"/>
      <c r="C91" s="45"/>
      <c r="D91" s="45"/>
      <c r="E91" s="46" t="s">
        <v>122</v>
      </c>
      <c r="F91" s="46"/>
      <c r="G91" s="46"/>
      <c r="H91" s="46"/>
      <c r="I91" s="46"/>
      <c r="J91" s="46"/>
      <c r="K91" s="46" t="s">
        <v>123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24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2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2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2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2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29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30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13-11-28T06:41:35Z</cp:lastPrinted>
  <dcterms:modified xsi:type="dcterms:W3CDTF">2013-11-28T06:41:44Z</dcterms:modified>
  <cp:revision>0</cp:revision>
  <dc:subject/>
  <dc:title/>
</cp:coreProperties>
</file>