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3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11086</t>
  </si>
  <si>
    <t xml:space="preserve">凌曦</t>
  </si>
  <si>
    <t xml:space="preserve">12012051</t>
  </si>
  <si>
    <t xml:space="preserve">蒋颖</t>
  </si>
  <si>
    <t xml:space="preserve">12016001</t>
  </si>
  <si>
    <t xml:space="preserve">刁韩莹</t>
  </si>
  <si>
    <t xml:space="preserve">12021044</t>
  </si>
  <si>
    <t xml:space="preserve">唐伟达</t>
  </si>
  <si>
    <t xml:space="preserve">12024034</t>
  </si>
  <si>
    <t xml:space="preserve">周哲</t>
  </si>
  <si>
    <t xml:space="preserve">12024041</t>
  </si>
  <si>
    <t xml:space="preserve">谈雅皓</t>
  </si>
  <si>
    <t xml:space="preserve">12035034</t>
  </si>
  <si>
    <t xml:space="preserve">蒋泽群</t>
  </si>
  <si>
    <t xml:space="preserve">120410018</t>
  </si>
  <si>
    <t xml:space="preserve">龚敏杰</t>
  </si>
  <si>
    <t xml:space="preserve">12041013</t>
  </si>
  <si>
    <t xml:space="preserve">李清奕</t>
  </si>
  <si>
    <t xml:space="preserve">12071002</t>
  </si>
  <si>
    <t xml:space="preserve">王莉</t>
  </si>
  <si>
    <t xml:space="preserve">12071040</t>
  </si>
  <si>
    <t xml:space="preserve">周小乔</t>
  </si>
  <si>
    <t xml:space="preserve">12073038</t>
  </si>
  <si>
    <t xml:space="preserve">王艺臻</t>
  </si>
  <si>
    <t xml:space="preserve">12094046</t>
  </si>
  <si>
    <t xml:space="preserve">彭开晏</t>
  </si>
  <si>
    <t xml:space="preserve">12112038</t>
  </si>
  <si>
    <t xml:space="preserve">陈标棋</t>
  </si>
  <si>
    <t xml:space="preserve">12112153</t>
  </si>
  <si>
    <t xml:space="preserve">陈思宇</t>
  </si>
  <si>
    <t xml:space="preserve">12227032</t>
  </si>
  <si>
    <t xml:space="preserve">赵双阳</t>
  </si>
  <si>
    <t xml:space="preserve">12231032</t>
  </si>
  <si>
    <t xml:space="preserve">周慧</t>
  </si>
  <si>
    <t xml:space="preserve">12241006</t>
  </si>
  <si>
    <t xml:space="preserve">支月芳</t>
  </si>
  <si>
    <t xml:space="preserve">12251020</t>
  </si>
  <si>
    <t xml:space="preserve">李雪纯</t>
  </si>
  <si>
    <t xml:space="preserve">12285034</t>
  </si>
  <si>
    <t xml:space="preserve">施倩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49" activeCellId="0" sqref="R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9"/>
      <c r="C64" s="29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9"/>
      <c r="C65" s="29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9"/>
      <c r="C66" s="29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9"/>
      <c r="C67" s="29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4.1" hidden="false" customHeight="true" outlineLevel="0" collapsed="false">
      <c r="A74" s="21" t="n">
        <v>43</v>
      </c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29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6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65</v>
      </c>
      <c r="B79" s="35"/>
      <c r="C79" s="36"/>
      <c r="D79" s="36"/>
      <c r="E79" s="36"/>
      <c r="F79" s="36"/>
      <c r="G79" s="36"/>
      <c r="H79" s="35" t="s">
        <v>66</v>
      </c>
      <c r="I79" s="35"/>
      <c r="J79" s="35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5" t="s">
        <v>67</v>
      </c>
      <c r="B80" s="35"/>
      <c r="C80" s="35" t="n">
        <f aca="false">COUNTA(B32:B76)</f>
        <v>20</v>
      </c>
      <c r="D80" s="35"/>
      <c r="E80" s="35" t="s">
        <v>68</v>
      </c>
      <c r="F80" s="35"/>
      <c r="G80" s="35"/>
      <c r="H80" s="35" t="n">
        <f aca="false">SUM(C80-N80)</f>
        <v>0</v>
      </c>
      <c r="I80" s="35"/>
      <c r="J80" s="35"/>
      <c r="K80" s="35" t="s">
        <v>69</v>
      </c>
      <c r="L80" s="35"/>
      <c r="M80" s="35"/>
      <c r="N80" s="35" t="n">
        <f aca="false">COUNTA(N32:N76)</f>
        <v>20</v>
      </c>
      <c r="O80" s="35"/>
      <c r="P80" s="35"/>
    </row>
    <row r="81" customFormat="false" ht="20.1" hidden="false" customHeight="true" outlineLevel="0" collapsed="false">
      <c r="A81" s="35" t="s">
        <v>70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1</v>
      </c>
      <c r="B82" s="35"/>
      <c r="C82" s="36" t="s">
        <v>72</v>
      </c>
      <c r="D82" s="36"/>
      <c r="E82" s="36" t="s">
        <v>73</v>
      </c>
      <c r="F82" s="36"/>
      <c r="G82" s="36"/>
      <c r="H82" s="36" t="s">
        <v>74</v>
      </c>
      <c r="I82" s="36"/>
      <c r="J82" s="36"/>
      <c r="K82" s="36" t="s">
        <v>75</v>
      </c>
      <c r="L82" s="36"/>
      <c r="M82" s="36"/>
      <c r="N82" s="36" t="s">
        <v>76</v>
      </c>
      <c r="O82" s="36"/>
      <c r="P82" s="36"/>
    </row>
    <row r="83" customFormat="false" ht="20.1" hidden="false" customHeight="true" outlineLevel="0" collapsed="false">
      <c r="A83" s="35" t="s">
        <v>77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78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79</v>
      </c>
      <c r="B85" s="35"/>
      <c r="C85" s="36" t="n">
        <f aca="false">MAX(N32:N76)</f>
        <v>0</v>
      </c>
      <c r="D85" s="36"/>
      <c r="E85" s="35" t="s">
        <v>80</v>
      </c>
      <c r="F85" s="35"/>
      <c r="G85" s="35"/>
      <c r="H85" s="36" t="n">
        <f aca="false">MIN(N32:N76)</f>
        <v>0</v>
      </c>
      <c r="I85" s="36"/>
      <c r="J85" s="36"/>
      <c r="K85" s="35" t="s">
        <v>81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2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8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85</v>
      </c>
      <c r="B91" s="43"/>
      <c r="C91" s="44"/>
      <c r="D91" s="44"/>
      <c r="E91" s="45" t="s">
        <v>86</v>
      </c>
      <c r="F91" s="45"/>
      <c r="G91" s="45"/>
      <c r="H91" s="45"/>
      <c r="I91" s="45"/>
      <c r="J91" s="45"/>
      <c r="K91" s="45" t="s">
        <v>87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88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8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0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9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12-05-24T07:06:55Z</cp:lastPrinted>
  <dcterms:modified xsi:type="dcterms:W3CDTF">2012-12-11T08:19:52Z</dcterms:modified>
  <cp:revision>0</cp:revision>
  <dc:subject/>
  <dc:title/>
</cp:coreProperties>
</file>