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30411001</t>
  </si>
  <si>
    <t xml:space="preserve">陈敏</t>
  </si>
  <si>
    <t xml:space="preserve">130411002</t>
  </si>
  <si>
    <t xml:space="preserve">陈秋霞</t>
  </si>
  <si>
    <t xml:space="preserve">130411003</t>
  </si>
  <si>
    <t xml:space="preserve">陈小慧</t>
  </si>
  <si>
    <t xml:space="preserve">130411004</t>
  </si>
  <si>
    <t xml:space="preserve">冯晴晴</t>
  </si>
  <si>
    <t xml:space="preserve">130411005</t>
  </si>
  <si>
    <t xml:space="preserve">傅佳妮</t>
  </si>
  <si>
    <t xml:space="preserve">130411006</t>
  </si>
  <si>
    <t xml:space="preserve">傅小艺</t>
  </si>
  <si>
    <t xml:space="preserve">130411007</t>
  </si>
  <si>
    <t xml:space="preserve">管红燕</t>
  </si>
  <si>
    <t xml:space="preserve">130411008</t>
  </si>
  <si>
    <t xml:space="preserve">洪晔佳</t>
  </si>
  <si>
    <t xml:space="preserve">130411009</t>
  </si>
  <si>
    <t xml:space="preserve">胡红莹</t>
  </si>
  <si>
    <t xml:space="preserve">130411010</t>
  </si>
  <si>
    <t xml:space="preserve">郇廷</t>
  </si>
  <si>
    <t xml:space="preserve">130411011</t>
  </si>
  <si>
    <t xml:space="preserve">梁蒙蒙</t>
  </si>
  <si>
    <t xml:space="preserve">130411012</t>
  </si>
  <si>
    <t xml:space="preserve">刘红盼</t>
  </si>
  <si>
    <t xml:space="preserve">130411013</t>
  </si>
  <si>
    <t xml:space="preserve">刘旭娜</t>
  </si>
  <si>
    <t xml:space="preserve">130411014</t>
  </si>
  <si>
    <t xml:space="preserve">陆琴</t>
  </si>
  <si>
    <t xml:space="preserve">130411015</t>
  </si>
  <si>
    <t xml:space="preserve">宋醒</t>
  </si>
  <si>
    <t xml:space="preserve">130411016</t>
  </si>
  <si>
    <t xml:space="preserve">苏曼</t>
  </si>
  <si>
    <t xml:space="preserve">130411017</t>
  </si>
  <si>
    <t xml:space="preserve">孙益芳</t>
  </si>
  <si>
    <t xml:space="preserve">130411018</t>
  </si>
  <si>
    <t xml:space="preserve">铁爽</t>
  </si>
  <si>
    <t xml:space="preserve">130411019</t>
  </si>
  <si>
    <t xml:space="preserve">王树雲</t>
  </si>
  <si>
    <t xml:space="preserve">130411020</t>
  </si>
  <si>
    <t xml:space="preserve">王雨涵</t>
  </si>
  <si>
    <t xml:space="preserve">130411021</t>
  </si>
  <si>
    <t xml:space="preserve">王喆斐</t>
  </si>
  <si>
    <t xml:space="preserve">130411022</t>
  </si>
  <si>
    <t xml:space="preserve">徐陈辰</t>
  </si>
  <si>
    <t xml:space="preserve">130411023</t>
  </si>
  <si>
    <t xml:space="preserve">严定琛</t>
  </si>
  <si>
    <t xml:space="preserve">130411024</t>
  </si>
  <si>
    <t xml:space="preserve">杨洋</t>
  </si>
  <si>
    <t xml:space="preserve">130411025</t>
  </si>
  <si>
    <t xml:space="preserve">殷世燕</t>
  </si>
  <si>
    <t xml:space="preserve">130411026</t>
  </si>
  <si>
    <t xml:space="preserve">曾栋</t>
  </si>
  <si>
    <t xml:space="preserve">130411027</t>
  </si>
  <si>
    <t xml:space="preserve">张群星</t>
  </si>
  <si>
    <t xml:space="preserve">130411028</t>
  </si>
  <si>
    <t xml:space="preserve">赵寅伦</t>
  </si>
  <si>
    <t xml:space="preserve">130411029</t>
  </si>
  <si>
    <t xml:space="preserve">郑莹</t>
  </si>
  <si>
    <t xml:space="preserve">130411030</t>
  </si>
  <si>
    <t xml:space="preserve">朱婧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41" activeCellId="0" sqref="W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4.1" hidden="false" customHeight="true" outlineLevel="0" collapsed="false">
      <c r="A74" s="21" t="n">
        <v>43</v>
      </c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C32:C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0-09T00:01:56Z</dcterms:modified>
  <cp:revision>0</cp:revision>
  <dc:subject/>
  <dc:title/>
</cp:coreProperties>
</file>