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5029</t>
  </si>
  <si>
    <t xml:space="preserve">王文宗</t>
  </si>
  <si>
    <t xml:space="preserve">09045030</t>
  </si>
  <si>
    <t xml:space="preserve">王  达</t>
  </si>
  <si>
    <t xml:space="preserve">09045031</t>
  </si>
  <si>
    <t xml:space="preserve">王丽乾</t>
  </si>
  <si>
    <t xml:space="preserve">09045032</t>
  </si>
  <si>
    <t xml:space="preserve">王佳瑜</t>
  </si>
  <si>
    <t xml:space="preserve">09045033</t>
  </si>
  <si>
    <t xml:space="preserve">王敏慧</t>
  </si>
  <si>
    <t xml:space="preserve">09045034</t>
  </si>
  <si>
    <t xml:space="preserve">王  霜</t>
  </si>
  <si>
    <t xml:space="preserve">09045035</t>
  </si>
  <si>
    <t xml:space="preserve">刘子杭</t>
  </si>
  <si>
    <t xml:space="preserve">09045036</t>
  </si>
  <si>
    <t xml:space="preserve">孙怡晨</t>
  </si>
  <si>
    <t xml:space="preserve">09045037</t>
  </si>
  <si>
    <t xml:space="preserve">齐  霖</t>
  </si>
  <si>
    <t xml:space="preserve">09045038</t>
  </si>
  <si>
    <t xml:space="preserve">何叶舟</t>
  </si>
  <si>
    <t xml:space="preserve">09045039</t>
  </si>
  <si>
    <t xml:space="preserve">何玉婷</t>
  </si>
  <si>
    <t xml:space="preserve">09045040</t>
  </si>
  <si>
    <t xml:space="preserve">张宗栩</t>
  </si>
  <si>
    <t xml:space="preserve">09045041</t>
  </si>
  <si>
    <t xml:space="preserve">张诗心</t>
  </si>
  <si>
    <t xml:space="preserve">09045042</t>
  </si>
  <si>
    <t xml:space="preserve">李兴汉</t>
  </si>
  <si>
    <t xml:space="preserve">09045043</t>
  </si>
  <si>
    <t xml:space="preserve">杨  程</t>
  </si>
  <si>
    <t xml:space="preserve">09045044</t>
  </si>
  <si>
    <t xml:space="preserve">苏胜楠</t>
  </si>
  <si>
    <t xml:space="preserve">09045045</t>
  </si>
  <si>
    <t xml:space="preserve">陈泽南</t>
  </si>
  <si>
    <t xml:space="preserve">09045046</t>
  </si>
  <si>
    <t xml:space="preserve">周攸舟</t>
  </si>
  <si>
    <t xml:space="preserve">09045047</t>
  </si>
  <si>
    <t xml:space="preserve">周洁瑶</t>
  </si>
  <si>
    <t xml:space="preserve">09045048</t>
  </si>
  <si>
    <t xml:space="preserve">周程里</t>
  </si>
  <si>
    <t xml:space="preserve">09045049</t>
  </si>
  <si>
    <t xml:space="preserve">金静雯</t>
  </si>
  <si>
    <t xml:space="preserve">09045050</t>
  </si>
  <si>
    <t xml:space="preserve">姚羽青</t>
  </si>
  <si>
    <t xml:space="preserve">09045051</t>
  </si>
  <si>
    <t xml:space="preserve">姜竹星</t>
  </si>
  <si>
    <t xml:space="preserve">09045052</t>
  </si>
  <si>
    <t xml:space="preserve">夏冰清</t>
  </si>
  <si>
    <t xml:space="preserve">09045053</t>
  </si>
  <si>
    <t xml:space="preserve">葛  蕊</t>
  </si>
  <si>
    <t xml:space="preserve">09045054</t>
  </si>
  <si>
    <t xml:space="preserve">褚漾敏</t>
  </si>
  <si>
    <t xml:space="preserve">09045055</t>
  </si>
  <si>
    <t xml:space="preserve">管琳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9" activeCellId="0" sqref="B59:O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7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79</v>
      </c>
      <c r="B79" s="33"/>
      <c r="C79" s="34"/>
      <c r="D79" s="34"/>
      <c r="E79" s="34"/>
      <c r="F79" s="34"/>
      <c r="G79" s="34"/>
      <c r="H79" s="33" t="s">
        <v>8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81</v>
      </c>
      <c r="B80" s="33"/>
      <c r="C80" s="33" t="n">
        <f aca="false">COUNTA(B32:B76)</f>
        <v>27</v>
      </c>
      <c r="D80" s="33"/>
      <c r="E80" s="33" t="s">
        <v>82</v>
      </c>
      <c r="F80" s="33"/>
      <c r="G80" s="33"/>
      <c r="H80" s="33" t="n">
        <f aca="false">SUM(C80-N80)</f>
        <v>0</v>
      </c>
      <c r="I80" s="33"/>
      <c r="J80" s="33"/>
      <c r="K80" s="33" t="s">
        <v>83</v>
      </c>
      <c r="L80" s="33"/>
      <c r="M80" s="33"/>
      <c r="N80" s="33" t="n">
        <f aca="false">COUNTA(N32:N76)</f>
        <v>27</v>
      </c>
      <c r="O80" s="33"/>
      <c r="P80" s="33"/>
    </row>
    <row r="81" customFormat="false" ht="20.1" hidden="false" customHeight="true" outlineLevel="0" collapsed="false">
      <c r="A81" s="33" t="s">
        <v>8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5</v>
      </c>
      <c r="B82" s="33"/>
      <c r="C82" s="34" t="s">
        <v>86</v>
      </c>
      <c r="D82" s="34"/>
      <c r="E82" s="34" t="s">
        <v>87</v>
      </c>
      <c r="F82" s="34"/>
      <c r="G82" s="34"/>
      <c r="H82" s="34" t="s">
        <v>88</v>
      </c>
      <c r="I82" s="34"/>
      <c r="J82" s="34"/>
      <c r="K82" s="34" t="s">
        <v>89</v>
      </c>
      <c r="L82" s="34"/>
      <c r="M82" s="34"/>
      <c r="N82" s="34" t="s">
        <v>90</v>
      </c>
      <c r="O82" s="34"/>
      <c r="P82" s="34"/>
    </row>
    <row r="83" customFormat="false" ht="20.1" hidden="false" customHeight="true" outlineLevel="0" collapsed="false">
      <c r="A83" s="33" t="s">
        <v>9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3</v>
      </c>
      <c r="B85" s="33"/>
      <c r="C85" s="34" t="n">
        <f aca="false">MAX(N32:N76)</f>
        <v>0</v>
      </c>
      <c r="D85" s="34"/>
      <c r="E85" s="33" t="s">
        <v>94</v>
      </c>
      <c r="F85" s="33"/>
      <c r="G85" s="33"/>
      <c r="H85" s="34" t="n">
        <f aca="false">MIN(N32:N76)</f>
        <v>0</v>
      </c>
      <c r="I85" s="34"/>
      <c r="J85" s="34"/>
      <c r="K85" s="33" t="s">
        <v>9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9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9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9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99</v>
      </c>
      <c r="B91" s="41"/>
      <c r="C91" s="42"/>
      <c r="D91" s="42"/>
      <c r="E91" s="43" t="s">
        <v>100</v>
      </c>
      <c r="F91" s="43"/>
      <c r="G91" s="43"/>
      <c r="H91" s="43"/>
      <c r="I91" s="43"/>
      <c r="J91" s="43"/>
      <c r="K91" s="43" t="s">
        <v>10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0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0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0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6-23T03:25:25Z</dcterms:modified>
  <cp:revision>0</cp:revision>
  <dc:subject/>
  <dc:title/>
</cp:coreProperties>
</file>