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32</t>
  </si>
  <si>
    <t xml:space="preserve">丁洪州</t>
  </si>
  <si>
    <t xml:space="preserve">07043033</t>
  </si>
  <si>
    <t xml:space="preserve">孔甜沁</t>
  </si>
  <si>
    <t xml:space="preserve">07043034</t>
  </si>
  <si>
    <t xml:space="preserve">王  婷</t>
  </si>
  <si>
    <t xml:space="preserve">07043035</t>
  </si>
  <si>
    <t xml:space="preserve">王梦茹</t>
  </si>
  <si>
    <t xml:space="preserve">07043036</t>
  </si>
  <si>
    <t xml:space="preserve">王甜甜</t>
  </si>
  <si>
    <t xml:space="preserve">07043037</t>
  </si>
  <si>
    <t xml:space="preserve">包  宇</t>
  </si>
  <si>
    <t xml:space="preserve">07043038</t>
  </si>
  <si>
    <t xml:space="preserve">石  磊</t>
  </si>
  <si>
    <t xml:space="preserve">07043039</t>
  </si>
  <si>
    <t xml:space="preserve">石红晨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3</t>
  </si>
  <si>
    <t xml:space="preserve">张  洋</t>
  </si>
  <si>
    <t xml:space="preserve">07043044</t>
  </si>
  <si>
    <t xml:space="preserve">张  媛</t>
  </si>
  <si>
    <t xml:space="preserve">07043045</t>
  </si>
  <si>
    <t xml:space="preserve">张  慧</t>
  </si>
  <si>
    <t xml:space="preserve">07043046</t>
  </si>
  <si>
    <t xml:space="preserve">张君璐</t>
  </si>
  <si>
    <t xml:space="preserve">07043047</t>
  </si>
  <si>
    <t xml:space="preserve">李咏梅</t>
  </si>
  <si>
    <t xml:space="preserve">07043048</t>
  </si>
  <si>
    <t xml:space="preserve">杨  阳</t>
  </si>
  <si>
    <t xml:space="preserve">07043049</t>
  </si>
  <si>
    <t xml:space="preserve">杨  蕾</t>
  </si>
  <si>
    <t xml:space="preserve">07043050</t>
  </si>
  <si>
    <t xml:space="preserve">谷廷龙</t>
  </si>
  <si>
    <t xml:space="preserve">07043051</t>
  </si>
  <si>
    <t xml:space="preserve">陈  琛</t>
  </si>
  <si>
    <t xml:space="preserve">07043052</t>
  </si>
  <si>
    <t xml:space="preserve">陈芸菲</t>
  </si>
  <si>
    <t xml:space="preserve">07043053</t>
  </si>
  <si>
    <t xml:space="preserve">周志晨</t>
  </si>
  <si>
    <t xml:space="preserve">07043054</t>
  </si>
  <si>
    <t xml:space="preserve">季圆圆</t>
  </si>
  <si>
    <t xml:space="preserve">07043055</t>
  </si>
  <si>
    <t xml:space="preserve">罗丹丹</t>
  </si>
  <si>
    <t xml:space="preserve">07043056</t>
  </si>
  <si>
    <t xml:space="preserve">胡  川</t>
  </si>
  <si>
    <t xml:space="preserve">07043057</t>
  </si>
  <si>
    <t xml:space="preserve">胡慧敏</t>
  </si>
  <si>
    <t xml:space="preserve">07043058</t>
  </si>
  <si>
    <t xml:space="preserve">赵  洋</t>
  </si>
  <si>
    <t xml:space="preserve">07043059</t>
  </si>
  <si>
    <t xml:space="preserve">赵晓莉</t>
  </si>
  <si>
    <t xml:space="preserve">07043060</t>
  </si>
  <si>
    <t xml:space="preserve">钱婷妍</t>
  </si>
  <si>
    <t xml:space="preserve">07043061</t>
  </si>
  <si>
    <t xml:space="preserve">戚  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7-07T00:23:40Z</dcterms:modified>
  <cp:revision>0</cp:revision>
  <dc:subject/>
  <dc:title/>
</cp:coreProperties>
</file>