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专转本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8307001</t>
  </si>
  <si>
    <t xml:space="preserve">万永芬</t>
  </si>
  <si>
    <t xml:space="preserve">078307002</t>
  </si>
  <si>
    <t xml:space="preserve">王卫国</t>
  </si>
  <si>
    <t xml:space="preserve">078307003</t>
  </si>
  <si>
    <t xml:space="preserve">王以化</t>
  </si>
  <si>
    <t xml:space="preserve">078307004</t>
  </si>
  <si>
    <t xml:space="preserve">王艳艳</t>
  </si>
  <si>
    <t xml:space="preserve">078307005</t>
  </si>
  <si>
    <t xml:space="preserve">王  萍</t>
  </si>
  <si>
    <t xml:space="preserve">078307006</t>
  </si>
  <si>
    <t xml:space="preserve">王  锦</t>
  </si>
  <si>
    <t xml:space="preserve">078307007</t>
  </si>
  <si>
    <t xml:space="preserve">王  毅</t>
  </si>
  <si>
    <t xml:space="preserve">078307008</t>
  </si>
  <si>
    <t xml:space="preserve">包瑞苏</t>
  </si>
  <si>
    <t xml:space="preserve">078307009</t>
  </si>
  <si>
    <t xml:space="preserve">田  娜</t>
  </si>
  <si>
    <t xml:space="preserve">078307010</t>
  </si>
  <si>
    <t xml:space="preserve">刘  丹</t>
  </si>
  <si>
    <t xml:space="preserve">078307011</t>
  </si>
  <si>
    <t xml:space="preserve">刘芙秀</t>
  </si>
  <si>
    <t xml:space="preserve">078307012</t>
  </si>
  <si>
    <t xml:space="preserve">刘  婷</t>
  </si>
  <si>
    <t xml:space="preserve">078307013</t>
  </si>
  <si>
    <t xml:space="preserve">刘  瑶</t>
  </si>
  <si>
    <t xml:space="preserve">078307014</t>
  </si>
  <si>
    <t xml:space="preserve">孙丹丹</t>
  </si>
  <si>
    <t xml:space="preserve">078307015</t>
  </si>
  <si>
    <t xml:space="preserve">巩秀秀</t>
  </si>
  <si>
    <t xml:space="preserve">078307016</t>
  </si>
  <si>
    <t xml:space="preserve">许丽丽</t>
  </si>
  <si>
    <t xml:space="preserve">078307017</t>
  </si>
  <si>
    <t xml:space="preserve">闫秀竹</t>
  </si>
  <si>
    <t xml:space="preserve">078307018</t>
  </si>
  <si>
    <t xml:space="preserve">严园园</t>
  </si>
  <si>
    <t xml:space="preserve">078307019</t>
  </si>
  <si>
    <t xml:space="preserve">宋保华</t>
  </si>
  <si>
    <t xml:space="preserve">078307020</t>
  </si>
  <si>
    <t xml:space="preserve">张袁燕</t>
  </si>
  <si>
    <t xml:space="preserve">078307021</t>
  </si>
  <si>
    <t xml:space="preserve">李丹丹</t>
  </si>
  <si>
    <t xml:space="preserve">078307022</t>
  </si>
  <si>
    <t xml:space="preserve">李冰心</t>
  </si>
  <si>
    <t xml:space="preserve">078307023</t>
  </si>
  <si>
    <t xml:space="preserve">李  俊</t>
  </si>
  <si>
    <t xml:space="preserve">078307024</t>
  </si>
  <si>
    <t xml:space="preserve">李  萌</t>
  </si>
  <si>
    <t xml:space="preserve">078307025</t>
  </si>
  <si>
    <t xml:space="preserve">陆  楠</t>
  </si>
  <si>
    <t xml:space="preserve">078307026</t>
  </si>
  <si>
    <t xml:space="preserve">陈  伟</t>
  </si>
  <si>
    <t xml:space="preserve">078307027</t>
  </si>
  <si>
    <t xml:space="preserve">周文珠</t>
  </si>
  <si>
    <t xml:space="preserve">078307028</t>
  </si>
  <si>
    <t xml:space="preserve">孟  娟</t>
  </si>
  <si>
    <t xml:space="preserve">078307029</t>
  </si>
  <si>
    <t xml:space="preserve">季  涛</t>
  </si>
  <si>
    <t xml:space="preserve">078307030</t>
  </si>
  <si>
    <t xml:space="preserve">房  菁</t>
  </si>
  <si>
    <t xml:space="preserve">078307031</t>
  </si>
  <si>
    <t xml:space="preserve">姜  户</t>
  </si>
  <si>
    <t xml:space="preserve">078307032</t>
  </si>
  <si>
    <t xml:space="preserve">拾国庆</t>
  </si>
  <si>
    <t xml:space="preserve">078307033</t>
  </si>
  <si>
    <t xml:space="preserve">查秀丽</t>
  </si>
  <si>
    <t xml:space="preserve">078307034</t>
  </si>
  <si>
    <t xml:space="preserve">费玲娜</t>
  </si>
  <si>
    <t xml:space="preserve">078307035</t>
  </si>
  <si>
    <t xml:space="preserve">郝媛媛</t>
  </si>
  <si>
    <t xml:space="preserve">078307036</t>
  </si>
  <si>
    <t xml:space="preserve">徐  晗</t>
  </si>
  <si>
    <t xml:space="preserve">078307037</t>
  </si>
  <si>
    <t xml:space="preserve">徐  雪</t>
  </si>
  <si>
    <t xml:space="preserve">078307038</t>
  </si>
  <si>
    <t xml:space="preserve">高磊亚</t>
  </si>
  <si>
    <t xml:space="preserve">078307039</t>
  </si>
  <si>
    <t xml:space="preserve">戚娜娜</t>
  </si>
  <si>
    <t xml:space="preserve">078307040</t>
  </si>
  <si>
    <t xml:space="preserve">黄丹丹</t>
  </si>
  <si>
    <t xml:space="preserve">078307041</t>
  </si>
  <si>
    <t xml:space="preserve">黄礼龙</t>
  </si>
  <si>
    <t xml:space="preserve">078307042</t>
  </si>
  <si>
    <t xml:space="preserve">颜慧玮</t>
  </si>
  <si>
    <t xml:space="preserve">078307043</t>
  </si>
  <si>
    <t xml:space="preserve">魏雅莉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2" activeCellId="0" sqref="B32:C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7"/>
      <c r="J73" s="27"/>
      <c r="K73" s="27"/>
      <c r="L73" s="27"/>
      <c r="M73" s="25" t="n">
        <f aca="false">(D73+E73+F73+G73+H73)/5</f>
        <v>0</v>
      </c>
      <c r="N73" s="25" t="n">
        <v>0</v>
      </c>
      <c r="O73" s="24" t="n">
        <f aca="false">M73*0.4+N73*0.6</f>
        <v>0</v>
      </c>
      <c r="P73" s="27"/>
    </row>
    <row r="74" customFormat="false" ht="14.1" hidden="false" customHeight="true" outlineLevel="0" collapsed="false">
      <c r="A74" s="21" t="n">
        <v>43</v>
      </c>
      <c r="B74" s="22" t="s">
        <v>108</v>
      </c>
      <c r="C74" s="23" t="s">
        <v>109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7"/>
      <c r="J74" s="27"/>
      <c r="K74" s="27"/>
      <c r="L74" s="27"/>
      <c r="M74" s="25" t="n">
        <f aca="false">(D74+E74+F74+G74+H74)/5</f>
        <v>0</v>
      </c>
      <c r="N74" s="25" t="n">
        <v>0</v>
      </c>
      <c r="O74" s="24" t="n">
        <f aca="false">M74*0.4+N74*0.6</f>
        <v>0</v>
      </c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1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11</v>
      </c>
      <c r="B79" s="33"/>
      <c r="C79" s="34"/>
      <c r="D79" s="34"/>
      <c r="E79" s="34"/>
      <c r="F79" s="34"/>
      <c r="G79" s="34"/>
      <c r="H79" s="33" t="s">
        <v>112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13</v>
      </c>
      <c r="B80" s="33"/>
      <c r="C80" s="33" t="n">
        <f aca="false">COUNTA(B32:B76)</f>
        <v>43</v>
      </c>
      <c r="D80" s="33"/>
      <c r="E80" s="33" t="s">
        <v>114</v>
      </c>
      <c r="F80" s="33"/>
      <c r="G80" s="33"/>
      <c r="H80" s="33" t="n">
        <f aca="false">SUM(C80-N80)</f>
        <v>0</v>
      </c>
      <c r="I80" s="33"/>
      <c r="J80" s="33"/>
      <c r="K80" s="33" t="s">
        <v>115</v>
      </c>
      <c r="L80" s="33"/>
      <c r="M80" s="33"/>
      <c r="N80" s="33" t="n">
        <f aca="false">COUNTA(N32:N76)</f>
        <v>43</v>
      </c>
      <c r="O80" s="33"/>
      <c r="P80" s="33"/>
    </row>
    <row r="81" customFormat="false" ht="20.1" hidden="false" customHeight="true" outlineLevel="0" collapsed="false">
      <c r="A81" s="33" t="s">
        <v>11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7</v>
      </c>
      <c r="B82" s="33"/>
      <c r="C82" s="34" t="s">
        <v>118</v>
      </c>
      <c r="D82" s="34"/>
      <c r="E82" s="34" t="s">
        <v>119</v>
      </c>
      <c r="F82" s="34"/>
      <c r="G82" s="34"/>
      <c r="H82" s="34" t="s">
        <v>120</v>
      </c>
      <c r="I82" s="34"/>
      <c r="J82" s="34"/>
      <c r="K82" s="34" t="s">
        <v>121</v>
      </c>
      <c r="L82" s="34"/>
      <c r="M82" s="34"/>
      <c r="N82" s="34" t="s">
        <v>122</v>
      </c>
      <c r="O82" s="34"/>
      <c r="P82" s="34"/>
    </row>
    <row r="83" customFormat="false" ht="20.1" hidden="false" customHeight="true" outlineLevel="0" collapsed="false">
      <c r="A83" s="33" t="s">
        <v>123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4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5</v>
      </c>
      <c r="B85" s="33"/>
      <c r="C85" s="34" t="n">
        <f aca="false">MAX(N32:N76)</f>
        <v>0</v>
      </c>
      <c r="D85" s="34"/>
      <c r="E85" s="33" t="s">
        <v>126</v>
      </c>
      <c r="F85" s="33"/>
      <c r="G85" s="33"/>
      <c r="H85" s="34" t="n">
        <f aca="false">MIN(N32:N76)</f>
        <v>0</v>
      </c>
      <c r="I85" s="34"/>
      <c r="J85" s="34"/>
      <c r="K85" s="33" t="s">
        <v>127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8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3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31</v>
      </c>
      <c r="B91" s="41"/>
      <c r="C91" s="42"/>
      <c r="D91" s="42"/>
      <c r="E91" s="43" t="s">
        <v>132</v>
      </c>
      <c r="F91" s="43"/>
      <c r="G91" s="43"/>
      <c r="H91" s="43"/>
      <c r="I91" s="43"/>
      <c r="J91" s="43"/>
      <c r="K91" s="43" t="s">
        <v>13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4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2-26T08:52:10Z</dcterms:modified>
  <cp:revision>0</cp:revision>
  <dc:subject/>
  <dc:title/>
</cp:coreProperties>
</file>