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8307201</t>
  </si>
  <si>
    <t xml:space="preserve">丁丽丽</t>
  </si>
  <si>
    <t xml:space="preserve">098307202</t>
  </si>
  <si>
    <t xml:space="preserve">丁  澜</t>
  </si>
  <si>
    <t xml:space="preserve">098307203</t>
  </si>
  <si>
    <t xml:space="preserve">马丹文</t>
  </si>
  <si>
    <t xml:space="preserve">098307204</t>
  </si>
  <si>
    <t xml:space="preserve">马晓敏</t>
  </si>
  <si>
    <t xml:space="preserve">098307205</t>
  </si>
  <si>
    <t xml:space="preserve">王  娇</t>
  </si>
  <si>
    <t xml:space="preserve">098307206</t>
  </si>
  <si>
    <t xml:space="preserve">刘  莎</t>
  </si>
  <si>
    <t xml:space="preserve">098307207</t>
  </si>
  <si>
    <t xml:space="preserve">刘  惠</t>
  </si>
  <si>
    <t xml:space="preserve">098307208</t>
  </si>
  <si>
    <t xml:space="preserve">庄建碧</t>
  </si>
  <si>
    <t xml:space="preserve">098307209</t>
  </si>
  <si>
    <t xml:space="preserve">朱燕娟</t>
  </si>
  <si>
    <t xml:space="preserve">098307210</t>
  </si>
  <si>
    <t xml:space="preserve">吴  迪</t>
  </si>
  <si>
    <t xml:space="preserve">098307211</t>
  </si>
  <si>
    <t xml:space="preserve">吴  静</t>
  </si>
  <si>
    <t xml:space="preserve">098307212</t>
  </si>
  <si>
    <t xml:space="preserve">张  媛</t>
  </si>
  <si>
    <t xml:space="preserve">098307213</t>
  </si>
  <si>
    <t xml:space="preserve">李林晶</t>
  </si>
  <si>
    <t xml:space="preserve">098307214</t>
  </si>
  <si>
    <t xml:space="preserve">李超蓉</t>
  </si>
  <si>
    <t xml:space="preserve">098307215</t>
  </si>
  <si>
    <t xml:space="preserve">杨雨桃</t>
  </si>
  <si>
    <t xml:space="preserve">098307216</t>
  </si>
  <si>
    <t xml:space="preserve">邵  琴</t>
  </si>
  <si>
    <t xml:space="preserve">098307217</t>
  </si>
  <si>
    <t xml:space="preserve">陆  倩</t>
  </si>
  <si>
    <t xml:space="preserve">098307218</t>
  </si>
  <si>
    <t xml:space="preserve">陈  彦</t>
  </si>
  <si>
    <t xml:space="preserve">098307219</t>
  </si>
  <si>
    <t xml:space="preserve">陈  彬</t>
  </si>
  <si>
    <t xml:space="preserve">098307220</t>
  </si>
  <si>
    <t xml:space="preserve">陈婷婷</t>
  </si>
  <si>
    <t xml:space="preserve">098307221</t>
  </si>
  <si>
    <t xml:space="preserve">陈  曦</t>
  </si>
  <si>
    <t xml:space="preserve">098307222</t>
  </si>
  <si>
    <t xml:space="preserve">周  菲</t>
  </si>
  <si>
    <t xml:space="preserve">098307223</t>
  </si>
  <si>
    <t xml:space="preserve">周  微</t>
  </si>
  <si>
    <t xml:space="preserve">098307224</t>
  </si>
  <si>
    <t xml:space="preserve">林雅慧</t>
  </si>
  <si>
    <t xml:space="preserve">098307225</t>
  </si>
  <si>
    <t xml:space="preserve">金亚昕</t>
  </si>
  <si>
    <t xml:space="preserve">098307226</t>
  </si>
  <si>
    <t xml:space="preserve">施雪艳</t>
  </si>
  <si>
    <t xml:space="preserve">098307227</t>
  </si>
  <si>
    <t xml:space="preserve">浦雁华</t>
  </si>
  <si>
    <t xml:space="preserve">098307228</t>
  </si>
  <si>
    <t xml:space="preserve">袁盛岚</t>
  </si>
  <si>
    <t xml:space="preserve">098307229</t>
  </si>
  <si>
    <t xml:space="preserve">戚惠娟</t>
  </si>
  <si>
    <t xml:space="preserve">098307230</t>
  </si>
  <si>
    <t xml:space="preserve">梁  霜</t>
  </si>
  <si>
    <t xml:space="preserve">098307231</t>
  </si>
  <si>
    <t xml:space="preserve">梅  平</t>
  </si>
  <si>
    <t xml:space="preserve">098307232</t>
  </si>
  <si>
    <t xml:space="preserve">黄茜茜</t>
  </si>
  <si>
    <t xml:space="preserve">098307233</t>
  </si>
  <si>
    <t xml:space="preserve">黄  静</t>
  </si>
  <si>
    <t xml:space="preserve">098307234</t>
  </si>
  <si>
    <t xml:space="preserve">蒋玮玮</t>
  </si>
  <si>
    <t xml:space="preserve">098307235</t>
  </si>
  <si>
    <t xml:space="preserve">谢  萌</t>
  </si>
  <si>
    <t xml:space="preserve">098307236</t>
  </si>
  <si>
    <t xml:space="preserve">韩  璐</t>
  </si>
  <si>
    <t xml:space="preserve">098307237</t>
  </si>
  <si>
    <t xml:space="preserve">褚  楚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68" activeCellId="0" sqref="C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9</v>
      </c>
      <c r="B79" s="34"/>
      <c r="C79" s="35"/>
      <c r="D79" s="35"/>
      <c r="E79" s="35"/>
      <c r="F79" s="35"/>
      <c r="G79" s="35"/>
      <c r="H79" s="34" t="s">
        <v>100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101</v>
      </c>
      <c r="B80" s="34"/>
      <c r="C80" s="34" t="n">
        <f aca="false">COUNTA(B32:B76)</f>
        <v>37</v>
      </c>
      <c r="D80" s="34"/>
      <c r="E80" s="34" t="s">
        <v>102</v>
      </c>
      <c r="F80" s="34"/>
      <c r="G80" s="34"/>
      <c r="H80" s="34" t="n">
        <f aca="false">SUM(C80-N80)</f>
        <v>0</v>
      </c>
      <c r="I80" s="34"/>
      <c r="J80" s="34"/>
      <c r="K80" s="34" t="s">
        <v>103</v>
      </c>
      <c r="L80" s="34"/>
      <c r="M80" s="34"/>
      <c r="N80" s="34" t="n">
        <f aca="false">COUNTA(N32:N76)</f>
        <v>37</v>
      </c>
      <c r="O80" s="34"/>
      <c r="P80" s="34"/>
    </row>
    <row r="81" customFormat="false" ht="20.1" hidden="false" customHeight="true" outlineLevel="0" collapsed="false">
      <c r="A81" s="34" t="s">
        <v>104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05</v>
      </c>
      <c r="B82" s="34"/>
      <c r="C82" s="35" t="s">
        <v>106</v>
      </c>
      <c r="D82" s="35"/>
      <c r="E82" s="35" t="s">
        <v>107</v>
      </c>
      <c r="F82" s="35"/>
      <c r="G82" s="35"/>
      <c r="H82" s="35" t="s">
        <v>108</v>
      </c>
      <c r="I82" s="35"/>
      <c r="J82" s="35"/>
      <c r="K82" s="35" t="s">
        <v>109</v>
      </c>
      <c r="L82" s="35"/>
      <c r="M82" s="35"/>
      <c r="N82" s="35" t="s">
        <v>110</v>
      </c>
      <c r="O82" s="35"/>
      <c r="P82" s="35"/>
    </row>
    <row r="83" customFormat="false" ht="20.1" hidden="false" customHeight="true" outlineLevel="0" collapsed="false">
      <c r="A83" s="34" t="s">
        <v>111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2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13</v>
      </c>
      <c r="B85" s="34"/>
      <c r="C85" s="35" t="n">
        <f aca="false">MAX(N32:N76)</f>
        <v>0</v>
      </c>
      <c r="D85" s="35"/>
      <c r="E85" s="34" t="s">
        <v>114</v>
      </c>
      <c r="F85" s="34"/>
      <c r="G85" s="34"/>
      <c r="H85" s="35" t="n">
        <f aca="false">MIN(N32:N76)</f>
        <v>0</v>
      </c>
      <c r="I85" s="35"/>
      <c r="J85" s="35"/>
      <c r="K85" s="34" t="s">
        <v>115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16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9</v>
      </c>
      <c r="B91" s="42"/>
      <c r="C91" s="43"/>
      <c r="D91" s="43"/>
      <c r="E91" s="44" t="s">
        <v>120</v>
      </c>
      <c r="F91" s="44"/>
      <c r="G91" s="44"/>
      <c r="H91" s="44"/>
      <c r="I91" s="44"/>
      <c r="J91" s="44"/>
      <c r="K91" s="44" t="s">
        <v>12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09-11-24T07:45:21Z</dcterms:modified>
  <cp:revision>0</cp:revision>
  <dc:subject/>
  <dc:title/>
</cp:coreProperties>
</file>