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163</t>
  </si>
  <si>
    <t xml:space="preserve">方  少</t>
  </si>
  <si>
    <t xml:space="preserve">07043165</t>
  </si>
  <si>
    <t xml:space="preserve">王  鹏</t>
  </si>
  <si>
    <t xml:space="preserve">07043166</t>
  </si>
  <si>
    <t xml:space="preserve">王星晨</t>
  </si>
  <si>
    <t xml:space="preserve">07043167</t>
  </si>
  <si>
    <t xml:space="preserve">仝  铮</t>
  </si>
  <si>
    <t xml:space="preserve">07043168</t>
  </si>
  <si>
    <t xml:space="preserve">乔重杰</t>
  </si>
  <si>
    <t xml:space="preserve">07043169</t>
  </si>
  <si>
    <t xml:space="preserve">刘  冰</t>
  </si>
  <si>
    <t xml:space="preserve">07043171</t>
  </si>
  <si>
    <t xml:space="preserve">刘瀚阳</t>
  </si>
  <si>
    <t xml:space="preserve">07043172</t>
  </si>
  <si>
    <t xml:space="preserve">朱  玮</t>
  </si>
  <si>
    <t xml:space="preserve">07043173</t>
  </si>
  <si>
    <t xml:space="preserve">朱玉平</t>
  </si>
  <si>
    <t xml:space="preserve">07043174</t>
  </si>
  <si>
    <t xml:space="preserve">朱熙妍</t>
  </si>
  <si>
    <t xml:space="preserve">07043175</t>
  </si>
  <si>
    <t xml:space="preserve">吴  霞</t>
  </si>
  <si>
    <t xml:space="preserve">07043176</t>
  </si>
  <si>
    <t xml:space="preserve">张  强</t>
  </si>
  <si>
    <t xml:space="preserve">07043177</t>
  </si>
  <si>
    <t xml:space="preserve">时  辰</t>
  </si>
  <si>
    <t xml:space="preserve">07043179</t>
  </si>
  <si>
    <t xml:space="preserve">杨  光</t>
  </si>
  <si>
    <t xml:space="preserve">07043181</t>
  </si>
  <si>
    <t xml:space="preserve">沈  怡</t>
  </si>
  <si>
    <t xml:space="preserve">07043182</t>
  </si>
  <si>
    <t xml:space="preserve">邵海燕</t>
  </si>
  <si>
    <t xml:space="preserve">07043183</t>
  </si>
  <si>
    <t xml:space="preserve">陆  泉</t>
  </si>
  <si>
    <t xml:space="preserve">07043184</t>
  </si>
  <si>
    <t xml:space="preserve">单玛莉</t>
  </si>
  <si>
    <t xml:space="preserve">07043186</t>
  </si>
  <si>
    <t xml:space="preserve">侯  飞</t>
  </si>
  <si>
    <t xml:space="preserve">07043187</t>
  </si>
  <si>
    <t xml:space="preserve">柏  胜</t>
  </si>
  <si>
    <t xml:space="preserve">07043189</t>
  </si>
  <si>
    <t xml:space="preserve">贵  妍</t>
  </si>
  <si>
    <t xml:space="preserve">07043190</t>
  </si>
  <si>
    <t xml:space="preserve">徐  敏</t>
  </si>
  <si>
    <t xml:space="preserve">07043191</t>
  </si>
  <si>
    <t xml:space="preserve">柴  真</t>
  </si>
  <si>
    <t xml:space="preserve">07043193</t>
  </si>
  <si>
    <t xml:space="preserve">曹  啸</t>
  </si>
  <si>
    <t xml:space="preserve">07043196</t>
  </si>
  <si>
    <t xml:space="preserve">焦  慧</t>
  </si>
  <si>
    <t xml:space="preserve">07043197</t>
  </si>
  <si>
    <t xml:space="preserve">程奕博</t>
  </si>
  <si>
    <t xml:space="preserve">07043198</t>
  </si>
  <si>
    <t xml:space="preserve">蒋  轶</t>
  </si>
  <si>
    <t xml:space="preserve">07043200</t>
  </si>
  <si>
    <t xml:space="preserve">蒋春雷</t>
  </si>
  <si>
    <t xml:space="preserve">07043201</t>
  </si>
  <si>
    <t xml:space="preserve">熊  颖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68" activeCellId="0" sqref="G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v>0</v>
      </c>
      <c r="N55" s="25" t="n">
        <v>0</v>
      </c>
      <c r="O55" s="24" t="n"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v>0</v>
      </c>
      <c r="N56" s="25" t="n">
        <v>0</v>
      </c>
      <c r="O56" s="24" t="n"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v>0</v>
      </c>
      <c r="N57" s="25" t="n">
        <v>0</v>
      </c>
      <c r="O57" s="24" t="n"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v>0</v>
      </c>
      <c r="N58" s="25" t="n">
        <v>0</v>
      </c>
      <c r="O58" s="24" t="n"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v>0</v>
      </c>
      <c r="N59" s="25" t="n">
        <v>0</v>
      </c>
      <c r="O59" s="24" t="n"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v>0</v>
      </c>
      <c r="N60" s="25" t="n">
        <v>0</v>
      </c>
      <c r="O60" s="24" t="n"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3-16T00:06:12Z</dcterms:modified>
  <cp:revision>0</cp:revision>
  <dc:subject/>
  <dc:title/>
</cp:coreProperties>
</file>