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第二外语（法语）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041028</t>
  </si>
  <si>
    <t xml:space="preserve">夏青青</t>
  </si>
  <si>
    <t xml:space="preserve">07041035</t>
  </si>
  <si>
    <t xml:space="preserve">潘  茹</t>
  </si>
  <si>
    <t xml:space="preserve">07041050</t>
  </si>
  <si>
    <t xml:space="preserve">张  济</t>
  </si>
  <si>
    <t xml:space="preserve">07041064</t>
  </si>
  <si>
    <t xml:space="preserve">郝清宇</t>
  </si>
  <si>
    <t xml:space="preserve">07041067</t>
  </si>
  <si>
    <t xml:space="preserve">董政智</t>
  </si>
  <si>
    <t xml:space="preserve">07041069</t>
  </si>
  <si>
    <t xml:space="preserve">潘  扬</t>
  </si>
  <si>
    <t xml:space="preserve">07041073</t>
  </si>
  <si>
    <t xml:space="preserve">王玉珏</t>
  </si>
  <si>
    <t xml:space="preserve">07041075</t>
  </si>
  <si>
    <t xml:space="preserve">王莹莹</t>
  </si>
  <si>
    <t xml:space="preserve">07041079</t>
  </si>
  <si>
    <t xml:space="preserve">何金晶</t>
  </si>
  <si>
    <t xml:space="preserve">07041084</t>
  </si>
  <si>
    <t xml:space="preserve">张婷婷</t>
  </si>
  <si>
    <t xml:space="preserve">07041097</t>
  </si>
  <si>
    <t xml:space="preserve">袁  健</t>
  </si>
  <si>
    <t xml:space="preserve">07041104</t>
  </si>
  <si>
    <t xml:space="preserve">黄富海</t>
  </si>
  <si>
    <t xml:space="preserve">07041105</t>
  </si>
  <si>
    <t xml:space="preserve">谢海芸</t>
  </si>
  <si>
    <t xml:space="preserve">07043008</t>
  </si>
  <si>
    <t xml:space="preserve">刘天意</t>
  </si>
  <si>
    <t xml:space="preserve">07043020</t>
  </si>
  <si>
    <t xml:space="preserve">赵  冉</t>
  </si>
  <si>
    <t xml:space="preserve">07043021</t>
  </si>
  <si>
    <t xml:space="preserve">赵琦洁</t>
  </si>
  <si>
    <t xml:space="preserve">07043040</t>
  </si>
  <si>
    <t xml:space="preserve">孙苗苗</t>
  </si>
  <si>
    <t xml:space="preserve">07043041</t>
  </si>
  <si>
    <t xml:space="preserve">吴  蕾</t>
  </si>
  <si>
    <t xml:space="preserve">07043042</t>
  </si>
  <si>
    <t xml:space="preserve">张  田</t>
  </si>
  <si>
    <t xml:space="preserve">07043044</t>
  </si>
  <si>
    <t xml:space="preserve">张  媛</t>
  </si>
  <si>
    <t xml:space="preserve">07043056</t>
  </si>
  <si>
    <t xml:space="preserve">胡  川</t>
  </si>
  <si>
    <t xml:space="preserve">07043062</t>
  </si>
  <si>
    <t xml:space="preserve">马晓晨</t>
  </si>
  <si>
    <t xml:space="preserve">07043066</t>
  </si>
  <si>
    <t xml:space="preserve">冯丽雪</t>
  </si>
  <si>
    <t xml:space="preserve">07043069</t>
  </si>
  <si>
    <t xml:space="preserve">吴昊昱</t>
  </si>
  <si>
    <t xml:space="preserve">07043071</t>
  </si>
  <si>
    <t xml:space="preserve">张雨晨</t>
  </si>
  <si>
    <t xml:space="preserve">07043075</t>
  </si>
  <si>
    <t xml:space="preserve">邱  婕</t>
  </si>
  <si>
    <t xml:space="preserve">07043078</t>
  </si>
  <si>
    <t xml:space="preserve">周皓秉</t>
  </si>
  <si>
    <t xml:space="preserve">07043080</t>
  </si>
  <si>
    <t xml:space="preserve">赵  倩</t>
  </si>
  <si>
    <t xml:space="preserve">07043087</t>
  </si>
  <si>
    <t xml:space="preserve">常佳晟</t>
  </si>
  <si>
    <t xml:space="preserve">07043088</t>
  </si>
  <si>
    <t xml:space="preserve">黄  璨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2" activeCellId="0" sqref="B62:O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 t="s">
        <v>5</v>
      </c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6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7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8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9</v>
      </c>
      <c r="D23" s="6"/>
      <c r="E23" s="6"/>
      <c r="F23" s="6"/>
      <c r="G23" s="8" t="s">
        <v>10</v>
      </c>
      <c r="H23" s="8"/>
      <c r="I23" s="8"/>
      <c r="J23" s="8"/>
      <c r="K23" s="8"/>
      <c r="L23" s="9"/>
    </row>
    <row r="24" customFormat="false" ht="24" hidden="false" customHeight="true" outlineLevel="0" collapsed="false">
      <c r="C24" s="6" t="s">
        <v>11</v>
      </c>
      <c r="D24" s="6"/>
      <c r="E24" s="6"/>
      <c r="F24" s="6"/>
      <c r="G24" s="8" t="s">
        <v>12</v>
      </c>
      <c r="H24" s="8"/>
      <c r="I24" s="8"/>
      <c r="J24" s="8"/>
      <c r="K24" s="8"/>
      <c r="L24" s="9"/>
    </row>
    <row r="25" customFormat="false" ht="24" hidden="false" customHeight="true" outlineLevel="0" collapsed="false">
      <c r="C25" s="6" t="s">
        <v>13</v>
      </c>
      <c r="D25" s="6"/>
      <c r="E25" s="6"/>
      <c r="F25" s="6"/>
      <c r="G25" s="11" t="s">
        <v>14</v>
      </c>
      <c r="H25" s="11"/>
      <c r="I25" s="11"/>
      <c r="J25" s="11"/>
      <c r="K25" s="11"/>
      <c r="L25" s="9"/>
    </row>
    <row r="26" customFormat="false" ht="24" hidden="false" customHeight="true" outlineLevel="0" collapsed="false">
      <c r="C26" s="6" t="s">
        <v>15</v>
      </c>
      <c r="D26" s="6"/>
      <c r="E26" s="6"/>
      <c r="F26" s="6"/>
      <c r="G26" s="11"/>
      <c r="H26" s="11"/>
      <c r="I26" s="11"/>
      <c r="J26" s="11"/>
      <c r="K26" s="11"/>
      <c r="L26" s="9"/>
    </row>
    <row r="30" customFormat="false" ht="48" hidden="false" customHeight="true" outlineLevel="0" collapsed="false">
      <c r="A30" s="12"/>
      <c r="B30" s="13"/>
      <c r="C30" s="14" t="s">
        <v>16</v>
      </c>
      <c r="D30" s="15" t="s">
        <v>17</v>
      </c>
      <c r="E30" s="15"/>
      <c r="F30" s="15"/>
      <c r="G30" s="15"/>
      <c r="H30" s="15"/>
      <c r="I30" s="15"/>
      <c r="J30" s="15"/>
      <c r="K30" s="15"/>
      <c r="L30" s="15"/>
      <c r="M30" s="16" t="s">
        <v>18</v>
      </c>
      <c r="N30" s="16" t="s">
        <v>19</v>
      </c>
      <c r="O30" s="16" t="s">
        <v>20</v>
      </c>
      <c r="P30" s="16" t="s">
        <v>21</v>
      </c>
    </row>
    <row r="31" customFormat="false" ht="32.25" hidden="false" customHeight="true" outlineLevel="0" collapsed="false">
      <c r="A31" s="17" t="s">
        <v>22</v>
      </c>
      <c r="B31" s="18" t="s">
        <v>23</v>
      </c>
      <c r="C31" s="19" t="s">
        <v>24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5</v>
      </c>
      <c r="C32" s="23" t="s">
        <v>26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7</v>
      </c>
      <c r="C33" s="23" t="s">
        <v>28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9</v>
      </c>
      <c r="C34" s="23" t="s">
        <v>3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1</v>
      </c>
      <c r="C35" s="23" t="s">
        <v>32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3</v>
      </c>
      <c r="C36" s="23" t="s">
        <v>34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5</v>
      </c>
      <c r="C37" s="23" t="s">
        <v>36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7</v>
      </c>
      <c r="C38" s="23" t="s">
        <v>38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9</v>
      </c>
      <c r="C39" s="23" t="s">
        <v>4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1</v>
      </c>
      <c r="C40" s="23" t="s">
        <v>42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3</v>
      </c>
      <c r="C41" s="23" t="s">
        <v>44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5</v>
      </c>
      <c r="C42" s="23" t="s">
        <v>46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7</v>
      </c>
      <c r="C43" s="23" t="s">
        <v>48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9</v>
      </c>
      <c r="C44" s="23" t="s">
        <v>5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1</v>
      </c>
      <c r="C45" s="23" t="s">
        <v>52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3</v>
      </c>
      <c r="C46" s="23" t="s">
        <v>54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5</v>
      </c>
      <c r="C47" s="23" t="s">
        <v>56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7</v>
      </c>
      <c r="C48" s="23" t="s">
        <v>58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9</v>
      </c>
      <c r="C49" s="23" t="s">
        <v>6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1</v>
      </c>
      <c r="C50" s="23" t="s">
        <v>62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3</v>
      </c>
      <c r="C51" s="23" t="s">
        <v>64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5</v>
      </c>
      <c r="C52" s="23" t="s">
        <v>66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7</v>
      </c>
      <c r="C53" s="23" t="s">
        <v>68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9</v>
      </c>
      <c r="C54" s="23" t="s">
        <v>7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1</v>
      </c>
      <c r="C55" s="23" t="s">
        <v>72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3</v>
      </c>
      <c r="C56" s="23" t="s">
        <v>74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5</v>
      </c>
      <c r="C57" s="23" t="s">
        <v>76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7</v>
      </c>
      <c r="C58" s="23" t="s">
        <v>78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6"/>
      <c r="J58" s="26"/>
      <c r="K58" s="26"/>
      <c r="L58" s="26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9</v>
      </c>
      <c r="C59" s="23" t="s">
        <v>8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6"/>
      <c r="J59" s="26"/>
      <c r="K59" s="26"/>
      <c r="L59" s="26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1</v>
      </c>
      <c r="C60" s="23" t="s">
        <v>82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6"/>
      <c r="J60" s="26"/>
      <c r="K60" s="26"/>
      <c r="L60" s="26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3</v>
      </c>
      <c r="C61" s="23" t="s">
        <v>84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5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85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86</v>
      </c>
      <c r="B79" s="33"/>
      <c r="C79" s="34"/>
      <c r="D79" s="34"/>
      <c r="E79" s="34"/>
      <c r="F79" s="34"/>
      <c r="G79" s="34"/>
      <c r="H79" s="33" t="s">
        <v>87</v>
      </c>
      <c r="I79" s="33"/>
      <c r="J79" s="33"/>
      <c r="K79" s="27"/>
      <c r="L79" s="27"/>
      <c r="M79" s="27"/>
      <c r="N79" s="27"/>
      <c r="O79" s="27"/>
      <c r="P79" s="27"/>
    </row>
    <row r="80" customFormat="false" ht="20.1" hidden="false" customHeight="true" outlineLevel="0" collapsed="false">
      <c r="A80" s="33" t="s">
        <v>88</v>
      </c>
      <c r="B80" s="33"/>
      <c r="C80" s="33" t="n">
        <f aca="false">COUNTA(B32:B76)</f>
        <v>30</v>
      </c>
      <c r="D80" s="33"/>
      <c r="E80" s="33" t="s">
        <v>89</v>
      </c>
      <c r="F80" s="33"/>
      <c r="G80" s="33"/>
      <c r="H80" s="33" t="n">
        <f aca="false">SUM(C80-N80)</f>
        <v>0</v>
      </c>
      <c r="I80" s="33"/>
      <c r="J80" s="33"/>
      <c r="K80" s="33" t="s">
        <v>90</v>
      </c>
      <c r="L80" s="33"/>
      <c r="M80" s="33"/>
      <c r="N80" s="33" t="n">
        <f aca="false">COUNTA(N32:N76)</f>
        <v>30</v>
      </c>
      <c r="O80" s="33"/>
      <c r="P80" s="33"/>
    </row>
    <row r="81" customFormat="false" ht="20.1" hidden="false" customHeight="true" outlineLevel="0" collapsed="false">
      <c r="A81" s="33" t="s">
        <v>91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92</v>
      </c>
      <c r="B82" s="33"/>
      <c r="C82" s="34" t="s">
        <v>93</v>
      </c>
      <c r="D82" s="34"/>
      <c r="E82" s="34" t="s">
        <v>94</v>
      </c>
      <c r="F82" s="34"/>
      <c r="G82" s="34"/>
      <c r="H82" s="34" t="s">
        <v>95</v>
      </c>
      <c r="I82" s="34"/>
      <c r="J82" s="34"/>
      <c r="K82" s="34" t="s">
        <v>96</v>
      </c>
      <c r="L82" s="34"/>
      <c r="M82" s="34"/>
      <c r="N82" s="34" t="s">
        <v>97</v>
      </c>
      <c r="O82" s="34"/>
      <c r="P82" s="34"/>
    </row>
    <row r="83" customFormat="false" ht="20.1" hidden="false" customHeight="true" outlineLevel="0" collapsed="false">
      <c r="A83" s="33" t="s">
        <v>98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99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00</v>
      </c>
      <c r="B85" s="33"/>
      <c r="C85" s="34" t="n">
        <f aca="false">MAX(N32:N76)</f>
        <v>0</v>
      </c>
      <c r="D85" s="34"/>
      <c r="E85" s="33" t="s">
        <v>101</v>
      </c>
      <c r="F85" s="33"/>
      <c r="G85" s="33"/>
      <c r="H85" s="34" t="n">
        <f aca="false">MIN(N32:N76)</f>
        <v>0</v>
      </c>
      <c r="I85" s="34"/>
      <c r="J85" s="34"/>
      <c r="K85" s="33" t="s">
        <v>102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03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05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06</v>
      </c>
      <c r="B91" s="41"/>
      <c r="C91" s="42"/>
      <c r="D91" s="42"/>
      <c r="E91" s="43" t="s">
        <v>107</v>
      </c>
      <c r="F91" s="43"/>
      <c r="G91" s="43"/>
      <c r="H91" s="43"/>
      <c r="I91" s="43"/>
      <c r="J91" s="43"/>
      <c r="K91" s="43" t="s">
        <v>108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09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10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11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12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13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14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15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Lenovo User</cp:lastModifiedBy>
  <cp:lastPrinted>2009-06-25T07:34:05Z</cp:lastPrinted>
  <dcterms:modified xsi:type="dcterms:W3CDTF">2010-07-02T01:23:09Z</dcterms:modified>
  <cp:revision>0</cp:revision>
  <dc:subject/>
  <dc:title/>
</cp:coreProperties>
</file>