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5028</t>
  </si>
  <si>
    <t xml:space="preserve">马彩凤</t>
  </si>
  <si>
    <t xml:space="preserve">08045029</t>
  </si>
  <si>
    <t xml:space="preserve">邓  婕</t>
  </si>
  <si>
    <t xml:space="preserve">08045030</t>
  </si>
  <si>
    <t xml:space="preserve">史爱雯</t>
  </si>
  <si>
    <t xml:space="preserve">08045031</t>
  </si>
  <si>
    <t xml:space="preserve">石雨薇</t>
  </si>
  <si>
    <t xml:space="preserve">08045032</t>
  </si>
  <si>
    <t xml:space="preserve">刘浩川</t>
  </si>
  <si>
    <t xml:space="preserve">08045033</t>
  </si>
  <si>
    <t xml:space="preserve">刘毅德</t>
  </si>
  <si>
    <t xml:space="preserve">08045034</t>
  </si>
  <si>
    <t xml:space="preserve">朱  茜</t>
  </si>
  <si>
    <t xml:space="preserve">08045035</t>
  </si>
  <si>
    <t xml:space="preserve">邢雨亭</t>
  </si>
  <si>
    <t xml:space="preserve">08045036</t>
  </si>
  <si>
    <t xml:space="preserve">张  正</t>
  </si>
  <si>
    <t xml:space="preserve">08045037</t>
  </si>
  <si>
    <t xml:space="preserve">张  柱</t>
  </si>
  <si>
    <t xml:space="preserve">08045038</t>
  </si>
  <si>
    <t xml:space="preserve">张葭西</t>
  </si>
  <si>
    <t xml:space="preserve">08045039</t>
  </si>
  <si>
    <t xml:space="preserve">李沐芝</t>
  </si>
  <si>
    <t xml:space="preserve">08045040</t>
  </si>
  <si>
    <t xml:space="preserve">李  茹</t>
  </si>
  <si>
    <t xml:space="preserve">08045041</t>
  </si>
  <si>
    <t xml:space="preserve">汪  寒</t>
  </si>
  <si>
    <t xml:space="preserve">08045042</t>
  </si>
  <si>
    <t xml:space="preserve">邹丽媛</t>
  </si>
  <si>
    <t xml:space="preserve">08045043</t>
  </si>
  <si>
    <t xml:space="preserve">季  颖</t>
  </si>
  <si>
    <t xml:space="preserve">08045044</t>
  </si>
  <si>
    <t xml:space="preserve">范  晓</t>
  </si>
  <si>
    <t xml:space="preserve">08045045</t>
  </si>
  <si>
    <t xml:space="preserve">金渊文</t>
  </si>
  <si>
    <t xml:space="preserve">08045046</t>
  </si>
  <si>
    <t xml:space="preserve">姚  朋</t>
  </si>
  <si>
    <t xml:space="preserve">08045047</t>
  </si>
  <si>
    <t xml:space="preserve">胡  锐</t>
  </si>
  <si>
    <t xml:space="preserve">贺子瑞</t>
  </si>
  <si>
    <t xml:space="preserve">08045049</t>
  </si>
  <si>
    <t xml:space="preserve">赵洁茹</t>
  </si>
  <si>
    <t xml:space="preserve">08045050</t>
  </si>
  <si>
    <t xml:space="preserve">郝阳阳</t>
  </si>
  <si>
    <t xml:space="preserve">08045051</t>
  </si>
  <si>
    <t xml:space="preserve">钟  源</t>
  </si>
  <si>
    <t xml:space="preserve">08045052</t>
  </si>
  <si>
    <t xml:space="preserve">郭冰青</t>
  </si>
  <si>
    <t xml:space="preserve">08045053</t>
  </si>
  <si>
    <t xml:space="preserve">顾佳莉</t>
  </si>
  <si>
    <t xml:space="preserve">08045054</t>
  </si>
  <si>
    <t xml:space="preserve">董  方</t>
  </si>
  <si>
    <t xml:space="preserve">08045055</t>
  </si>
  <si>
    <t xml:space="preserve">谭宏悦</t>
  </si>
  <si>
    <t xml:space="preserve">08045056</t>
  </si>
  <si>
    <t xml:space="preserve">魏  珩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n">
        <v>8045048</v>
      </c>
      <c r="C52" s="23" t="s">
        <v>64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5</v>
      </c>
      <c r="C53" s="23" t="s">
        <v>66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7</v>
      </c>
      <c r="C54" s="23" t="s">
        <v>68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69</v>
      </c>
      <c r="C55" s="23" t="s">
        <v>7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1</v>
      </c>
      <c r="C56" s="23" t="s">
        <v>72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3</v>
      </c>
      <c r="C57" s="23" t="s">
        <v>74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5</v>
      </c>
      <c r="C58" s="23" t="s">
        <v>76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7</v>
      </c>
      <c r="C59" s="23" t="s">
        <v>78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79</v>
      </c>
      <c r="C60" s="23" t="s">
        <v>8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2</v>
      </c>
      <c r="B79" s="33"/>
      <c r="C79" s="34"/>
      <c r="D79" s="34"/>
      <c r="E79" s="34"/>
      <c r="F79" s="34"/>
      <c r="G79" s="34"/>
      <c r="H79" s="33" t="s">
        <v>83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84</v>
      </c>
      <c r="B80" s="33"/>
      <c r="C80" s="33" t="n">
        <f aca="false">COUNTA(B32:B76)</f>
        <v>29</v>
      </c>
      <c r="D80" s="33"/>
      <c r="E80" s="33" t="s">
        <v>85</v>
      </c>
      <c r="F80" s="33"/>
      <c r="G80" s="33"/>
      <c r="H80" s="33" t="n">
        <f aca="false">SUM(C80-N80)</f>
        <v>0</v>
      </c>
      <c r="I80" s="33"/>
      <c r="J80" s="33"/>
      <c r="K80" s="33" t="s">
        <v>86</v>
      </c>
      <c r="L80" s="33"/>
      <c r="M80" s="33"/>
      <c r="N80" s="33" t="n">
        <f aca="false">COUNTA(N32:N76)</f>
        <v>29</v>
      </c>
      <c r="O80" s="33"/>
      <c r="P80" s="33"/>
    </row>
    <row r="81" customFormat="false" ht="20.1" hidden="false" customHeight="true" outlineLevel="0" collapsed="false">
      <c r="A81" s="33" t="s">
        <v>87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8</v>
      </c>
      <c r="B82" s="33"/>
      <c r="C82" s="34" t="s">
        <v>89</v>
      </c>
      <c r="D82" s="34"/>
      <c r="E82" s="34" t="s">
        <v>90</v>
      </c>
      <c r="F82" s="34"/>
      <c r="G82" s="34"/>
      <c r="H82" s="34" t="s">
        <v>91</v>
      </c>
      <c r="I82" s="34"/>
      <c r="J82" s="34"/>
      <c r="K82" s="34" t="s">
        <v>92</v>
      </c>
      <c r="L82" s="34"/>
      <c r="M82" s="34"/>
      <c r="N82" s="34" t="s">
        <v>93</v>
      </c>
      <c r="O82" s="34"/>
      <c r="P82" s="34"/>
    </row>
    <row r="83" customFormat="false" ht="20.1" hidden="false" customHeight="true" outlineLevel="0" collapsed="false">
      <c r="A83" s="33" t="s">
        <v>94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5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6</v>
      </c>
      <c r="B85" s="33"/>
      <c r="C85" s="34" t="n">
        <f aca="false">MAX(N32:N76)</f>
        <v>0</v>
      </c>
      <c r="D85" s="34"/>
      <c r="E85" s="33" t="s">
        <v>97</v>
      </c>
      <c r="F85" s="33"/>
      <c r="G85" s="33"/>
      <c r="H85" s="34" t="n">
        <f aca="false">MIN(N32:N76)</f>
        <v>0</v>
      </c>
      <c r="I85" s="34"/>
      <c r="J85" s="34"/>
      <c r="K85" s="33" t="s">
        <v>98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99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00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01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2</v>
      </c>
      <c r="B91" s="41"/>
      <c r="C91" s="42"/>
      <c r="D91" s="42"/>
      <c r="E91" s="43" t="s">
        <v>103</v>
      </c>
      <c r="F91" s="43"/>
      <c r="G91" s="43"/>
      <c r="H91" s="43"/>
      <c r="I91" s="43"/>
      <c r="J91" s="43"/>
      <c r="K91" s="43" t="s">
        <v>104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5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6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7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09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0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1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9-02-19T09:10:12Z</dcterms:modified>
  <cp:revision>0</cp:revision>
  <dc:subject/>
  <dc:title/>
</cp:coreProperties>
</file>