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（分组一）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1032</t>
  </si>
  <si>
    <t xml:space="preserve">徐丹凤</t>
  </si>
  <si>
    <t xml:space="preserve">09041001</t>
  </si>
  <si>
    <t xml:space="preserve">王春雅</t>
  </si>
  <si>
    <t xml:space="preserve">09041002</t>
  </si>
  <si>
    <t xml:space="preserve">王露露</t>
  </si>
  <si>
    <t xml:space="preserve">09041003</t>
  </si>
  <si>
    <t xml:space="preserve">边  策</t>
  </si>
  <si>
    <t xml:space="preserve">09041004</t>
  </si>
  <si>
    <t xml:space="preserve">任  君</t>
  </si>
  <si>
    <t xml:space="preserve">09041005</t>
  </si>
  <si>
    <t xml:space="preserve">刘佳艳</t>
  </si>
  <si>
    <t xml:space="preserve">09041006</t>
  </si>
  <si>
    <t xml:space="preserve">刘  凯</t>
  </si>
  <si>
    <t xml:space="preserve">09041007</t>
  </si>
  <si>
    <t xml:space="preserve">吴  丽</t>
  </si>
  <si>
    <t xml:space="preserve">09041008</t>
  </si>
  <si>
    <t xml:space="preserve">吴蓓蕾</t>
  </si>
  <si>
    <t xml:space="preserve">09041009</t>
  </si>
  <si>
    <t xml:space="preserve">宋丹丹</t>
  </si>
  <si>
    <t xml:space="preserve">09041010</t>
  </si>
  <si>
    <t xml:space="preserve">张  君</t>
  </si>
  <si>
    <t xml:space="preserve">09041011</t>
  </si>
  <si>
    <t xml:space="preserve">张  玲</t>
  </si>
  <si>
    <t xml:space="preserve">09041012</t>
  </si>
  <si>
    <t xml:space="preserve">张  敏</t>
  </si>
  <si>
    <t xml:space="preserve">09041013</t>
  </si>
  <si>
    <t xml:space="preserve">张  鑫</t>
  </si>
  <si>
    <t xml:space="preserve">09041014</t>
  </si>
  <si>
    <t xml:space="preserve">汪  菲</t>
  </si>
  <si>
    <t xml:space="preserve">09041015</t>
  </si>
  <si>
    <t xml:space="preserve">沈  康</t>
  </si>
  <si>
    <t xml:space="preserve">09041016</t>
  </si>
  <si>
    <t xml:space="preserve">苏艺泓</t>
  </si>
  <si>
    <t xml:space="preserve">09041017</t>
  </si>
  <si>
    <t xml:space="preserve">陆  莉</t>
  </si>
  <si>
    <t xml:space="preserve">09041018</t>
  </si>
  <si>
    <t xml:space="preserve">陆演芳</t>
  </si>
  <si>
    <t xml:space="preserve">09041019</t>
  </si>
  <si>
    <t xml:space="preserve">陆  瑶</t>
  </si>
  <si>
    <t xml:space="preserve">09041020</t>
  </si>
  <si>
    <t xml:space="preserve">陈萌萌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/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4"/>
      <c r="P53" s="26"/>
    </row>
    <row r="54" customFormat="false" ht="14.1" hidden="false" customHeight="true" outlineLevel="0" collapsed="false">
      <c r="A54" s="21" t="n">
        <v>23</v>
      </c>
      <c r="B54" s="22"/>
      <c r="C54" s="22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6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67</v>
      </c>
      <c r="B79" s="33"/>
      <c r="C79" s="34"/>
      <c r="D79" s="34"/>
      <c r="E79" s="34"/>
      <c r="F79" s="34"/>
      <c r="G79" s="34"/>
      <c r="H79" s="33" t="s">
        <v>68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69</v>
      </c>
      <c r="B80" s="33"/>
      <c r="C80" s="33" t="n">
        <f aca="false">COUNTA(B32:B76)</f>
        <v>21</v>
      </c>
      <c r="D80" s="33"/>
      <c r="E80" s="33" t="s">
        <v>70</v>
      </c>
      <c r="F80" s="33"/>
      <c r="G80" s="33"/>
      <c r="H80" s="33" t="n">
        <f aca="false">SUM(C80-N80)</f>
        <v>0</v>
      </c>
      <c r="I80" s="33"/>
      <c r="J80" s="33"/>
      <c r="K80" s="33" t="s">
        <v>71</v>
      </c>
      <c r="L80" s="33"/>
      <c r="M80" s="33"/>
      <c r="N80" s="33" t="n">
        <f aca="false">COUNTA(N32:N76)</f>
        <v>21</v>
      </c>
      <c r="O80" s="33"/>
      <c r="P80" s="33"/>
    </row>
    <row r="81" customFormat="false" ht="20.1" hidden="false" customHeight="true" outlineLevel="0" collapsed="false">
      <c r="A81" s="33" t="s">
        <v>72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73</v>
      </c>
      <c r="B82" s="33"/>
      <c r="C82" s="34" t="s">
        <v>74</v>
      </c>
      <c r="D82" s="34"/>
      <c r="E82" s="34" t="s">
        <v>75</v>
      </c>
      <c r="F82" s="34"/>
      <c r="G82" s="34"/>
      <c r="H82" s="34" t="s">
        <v>76</v>
      </c>
      <c r="I82" s="34"/>
      <c r="J82" s="34"/>
      <c r="K82" s="34" t="s">
        <v>77</v>
      </c>
      <c r="L82" s="34"/>
      <c r="M82" s="34"/>
      <c r="N82" s="34" t="s">
        <v>78</v>
      </c>
      <c r="O82" s="34"/>
      <c r="P82" s="34"/>
    </row>
    <row r="83" customFormat="false" ht="20.1" hidden="false" customHeight="true" outlineLevel="0" collapsed="false">
      <c r="A83" s="33" t="s">
        <v>79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80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81</v>
      </c>
      <c r="B85" s="33"/>
      <c r="C85" s="34" t="n">
        <f aca="false">MAX(N32:N76)</f>
        <v>0</v>
      </c>
      <c r="D85" s="34"/>
      <c r="E85" s="33" t="s">
        <v>82</v>
      </c>
      <c r="F85" s="33"/>
      <c r="G85" s="33"/>
      <c r="H85" s="34" t="n">
        <f aca="false">MIN(N32:N76)</f>
        <v>0</v>
      </c>
      <c r="I85" s="34"/>
      <c r="J85" s="34"/>
      <c r="K85" s="33" t="s">
        <v>83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84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85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8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87</v>
      </c>
      <c r="B91" s="41"/>
      <c r="C91" s="42"/>
      <c r="D91" s="42"/>
      <c r="E91" s="43" t="s">
        <v>88</v>
      </c>
      <c r="F91" s="43"/>
      <c r="G91" s="43"/>
      <c r="H91" s="43"/>
      <c r="I91" s="43"/>
      <c r="J91" s="43"/>
      <c r="K91" s="43" t="s">
        <v>89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90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91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92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93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94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95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96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5T01:04:39Z</dcterms:modified>
  <cp:revision>0</cp:revision>
  <dc:subject/>
  <dc:title/>
</cp:coreProperties>
</file>