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2001</t>
  </si>
  <si>
    <t xml:space="preserve">马文群</t>
  </si>
  <si>
    <t xml:space="preserve">09042002</t>
  </si>
  <si>
    <t xml:space="preserve">方  丽</t>
  </si>
  <si>
    <t xml:space="preserve">09042003</t>
  </si>
  <si>
    <t xml:space="preserve">王凤娇</t>
  </si>
  <si>
    <t xml:space="preserve">09042004</t>
  </si>
  <si>
    <t xml:space="preserve">王秀雪</t>
  </si>
  <si>
    <t xml:space="preserve">09042005</t>
  </si>
  <si>
    <t xml:space="preserve">王  茜</t>
  </si>
  <si>
    <t xml:space="preserve">09042006</t>
  </si>
  <si>
    <t xml:space="preserve">王  琪</t>
  </si>
  <si>
    <t xml:space="preserve">09042007</t>
  </si>
  <si>
    <t xml:space="preserve">王  慧</t>
  </si>
  <si>
    <t xml:space="preserve">09042008</t>
  </si>
  <si>
    <t xml:space="preserve">王  霓</t>
  </si>
  <si>
    <t xml:space="preserve">09042009</t>
  </si>
  <si>
    <t xml:space="preserve">计  洁</t>
  </si>
  <si>
    <t xml:space="preserve">09042010</t>
  </si>
  <si>
    <t xml:space="preserve">邓  晔</t>
  </si>
  <si>
    <t xml:space="preserve">09042011</t>
  </si>
  <si>
    <t xml:space="preserve">史曙萍</t>
  </si>
  <si>
    <t xml:space="preserve">09042012</t>
  </si>
  <si>
    <t xml:space="preserve">司俊俊</t>
  </si>
  <si>
    <t xml:space="preserve">09042013</t>
  </si>
  <si>
    <t xml:space="preserve">石  玲</t>
  </si>
  <si>
    <t xml:space="preserve">09042014</t>
  </si>
  <si>
    <t xml:space="preserve">刘  芳</t>
  </si>
  <si>
    <t xml:space="preserve">09042015</t>
  </si>
  <si>
    <t xml:space="preserve">江  煜</t>
  </si>
  <si>
    <t xml:space="preserve">09042016</t>
  </si>
  <si>
    <t xml:space="preserve">许云丹</t>
  </si>
  <si>
    <t xml:space="preserve">09042017</t>
  </si>
  <si>
    <t xml:space="preserve">闫玮伟</t>
  </si>
  <si>
    <t xml:space="preserve">09042018</t>
  </si>
  <si>
    <t xml:space="preserve">余梦滢</t>
  </si>
  <si>
    <t xml:space="preserve">09042019</t>
  </si>
  <si>
    <t xml:space="preserve">张  羽</t>
  </si>
  <si>
    <t xml:space="preserve">09042020</t>
  </si>
  <si>
    <t xml:space="preserve">张  明</t>
  </si>
  <si>
    <t xml:space="preserve">09042021</t>
  </si>
  <si>
    <t xml:space="preserve">张荣荣</t>
  </si>
  <si>
    <t xml:space="preserve">09042022</t>
  </si>
  <si>
    <t xml:space="preserve">张  斌</t>
  </si>
  <si>
    <t xml:space="preserve">09042023</t>
  </si>
  <si>
    <t xml:space="preserve">张  鹏</t>
  </si>
  <si>
    <t xml:space="preserve">09042024</t>
  </si>
  <si>
    <t xml:space="preserve">李  旭</t>
  </si>
  <si>
    <t xml:space="preserve">09042025</t>
  </si>
  <si>
    <t xml:space="preserve">李  希</t>
  </si>
  <si>
    <t xml:space="preserve">09042026</t>
  </si>
  <si>
    <t xml:space="preserve">李  婧</t>
  </si>
  <si>
    <t xml:space="preserve">09042027</t>
  </si>
  <si>
    <t xml:space="preserve">李雪春</t>
  </si>
  <si>
    <t xml:space="preserve">09042028</t>
  </si>
  <si>
    <t xml:space="preserve">李翔宇</t>
  </si>
  <si>
    <t xml:space="preserve">09042029</t>
  </si>
  <si>
    <t xml:space="preserve">李  鹏</t>
  </si>
  <si>
    <t xml:space="preserve">09042030</t>
  </si>
  <si>
    <t xml:space="preserve">汪  静</t>
  </si>
  <si>
    <t xml:space="preserve">09042031</t>
  </si>
  <si>
    <t xml:space="preserve">沈秋琳</t>
  </si>
  <si>
    <t xml:space="preserve">09042032</t>
  </si>
  <si>
    <t xml:space="preserve">陈晓曦</t>
  </si>
  <si>
    <t xml:space="preserve">09042033</t>
  </si>
  <si>
    <t xml:space="preserve">武倩倩</t>
  </si>
  <si>
    <t xml:space="preserve">09042034</t>
  </si>
  <si>
    <t xml:space="preserve">郑雪琦</t>
  </si>
  <si>
    <t xml:space="preserve">09042035</t>
  </si>
  <si>
    <t xml:space="preserve">祖一仂</t>
  </si>
  <si>
    <t xml:space="preserve">09042036</t>
  </si>
  <si>
    <t xml:space="preserve">曹园园</t>
  </si>
  <si>
    <t xml:space="preserve">09042038</t>
  </si>
  <si>
    <t xml:space="preserve">谢  斌</t>
  </si>
  <si>
    <t xml:space="preserve">09042039</t>
  </si>
  <si>
    <t xml:space="preserve">薛  欢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1</v>
      </c>
      <c r="B79" s="33"/>
      <c r="C79" s="34"/>
      <c r="D79" s="34"/>
      <c r="E79" s="34"/>
      <c r="F79" s="34"/>
      <c r="G79" s="34"/>
      <c r="H79" s="33" t="s">
        <v>102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3</v>
      </c>
      <c r="B80" s="33"/>
      <c r="C80" s="33" t="n">
        <f aca="false">COUNTA(B32:B76)</f>
        <v>38</v>
      </c>
      <c r="D80" s="33"/>
      <c r="E80" s="33" t="s">
        <v>104</v>
      </c>
      <c r="F80" s="33"/>
      <c r="G80" s="33"/>
      <c r="H80" s="33" t="n">
        <f aca="false">SUM(C80-N80)</f>
        <v>0</v>
      </c>
      <c r="I80" s="33"/>
      <c r="J80" s="33"/>
      <c r="K80" s="33" t="s">
        <v>105</v>
      </c>
      <c r="L80" s="33"/>
      <c r="M80" s="33"/>
      <c r="N80" s="33" t="n">
        <f aca="false">COUNTA(N32:N76)</f>
        <v>38</v>
      </c>
      <c r="O80" s="33"/>
      <c r="P80" s="33"/>
    </row>
    <row r="81" customFormat="false" ht="20.1" hidden="false" customHeight="true" outlineLevel="0" collapsed="false">
      <c r="A81" s="33" t="s">
        <v>10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7</v>
      </c>
      <c r="B82" s="33"/>
      <c r="C82" s="34" t="s">
        <v>108</v>
      </c>
      <c r="D82" s="34"/>
      <c r="E82" s="34" t="s">
        <v>109</v>
      </c>
      <c r="F82" s="34"/>
      <c r="G82" s="34"/>
      <c r="H82" s="34" t="s">
        <v>110</v>
      </c>
      <c r="I82" s="34"/>
      <c r="J82" s="34"/>
      <c r="K82" s="34" t="s">
        <v>111</v>
      </c>
      <c r="L82" s="34"/>
      <c r="M82" s="34"/>
      <c r="N82" s="34" t="s">
        <v>112</v>
      </c>
      <c r="O82" s="34"/>
      <c r="P82" s="34"/>
    </row>
    <row r="83" customFormat="false" ht="20.1" hidden="false" customHeight="true" outlineLevel="0" collapsed="false">
      <c r="A83" s="33" t="s">
        <v>113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14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15</v>
      </c>
      <c r="B85" s="33"/>
      <c r="C85" s="34" t="n">
        <f aca="false">MAX(N32:N76)</f>
        <v>0</v>
      </c>
      <c r="D85" s="34"/>
      <c r="E85" s="33" t="s">
        <v>116</v>
      </c>
      <c r="F85" s="33"/>
      <c r="G85" s="33"/>
      <c r="H85" s="34" t="n">
        <f aca="false">MIN(N32:N76)</f>
        <v>0</v>
      </c>
      <c r="I85" s="34"/>
      <c r="J85" s="34"/>
      <c r="K85" s="33" t="s">
        <v>117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8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1</v>
      </c>
      <c r="B91" s="41"/>
      <c r="C91" s="42"/>
      <c r="D91" s="42"/>
      <c r="E91" s="43" t="s">
        <v>122</v>
      </c>
      <c r="F91" s="43"/>
      <c r="G91" s="43"/>
      <c r="H91" s="43"/>
      <c r="I91" s="43"/>
      <c r="J91" s="43"/>
      <c r="K91" s="43" t="s">
        <v>12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2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2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38:33Z</dcterms:modified>
  <cp:revision>0</cp:revision>
  <dc:subject/>
  <dc:title/>
</cp:coreProperties>
</file>