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201</t>
  </si>
  <si>
    <t xml:space="preserve">于  昊</t>
  </si>
  <si>
    <t xml:space="preserve">098308202</t>
  </si>
  <si>
    <t xml:space="preserve">马施瑶</t>
  </si>
  <si>
    <t xml:space="preserve">098308203</t>
  </si>
  <si>
    <t xml:space="preserve">王  平</t>
  </si>
  <si>
    <t xml:space="preserve">098308204</t>
  </si>
  <si>
    <t xml:space="preserve">王  倩</t>
  </si>
  <si>
    <t xml:space="preserve">098308205</t>
  </si>
  <si>
    <t xml:space="preserve">王铭婕</t>
  </si>
  <si>
    <t xml:space="preserve">098308206</t>
  </si>
  <si>
    <t xml:space="preserve">王雅兰</t>
  </si>
  <si>
    <t xml:space="preserve">098308207</t>
  </si>
  <si>
    <t xml:space="preserve">印丹丹</t>
  </si>
  <si>
    <t xml:space="preserve">098308208</t>
  </si>
  <si>
    <t xml:space="preserve">孙  青</t>
  </si>
  <si>
    <t xml:space="preserve">098308209</t>
  </si>
  <si>
    <t xml:space="preserve">孙  瑜</t>
  </si>
  <si>
    <t xml:space="preserve">098308210</t>
  </si>
  <si>
    <t xml:space="preserve">朱玉姣</t>
  </si>
  <si>
    <t xml:space="preserve">098308211</t>
  </si>
  <si>
    <t xml:space="preserve">闫  莉</t>
  </si>
  <si>
    <t xml:space="preserve">098308212</t>
  </si>
  <si>
    <t xml:space="preserve">吴宏图</t>
  </si>
  <si>
    <t xml:space="preserve">098308213</t>
  </si>
  <si>
    <t xml:space="preserve">吴  洁</t>
  </si>
  <si>
    <t xml:space="preserve">098308214</t>
  </si>
  <si>
    <t xml:space="preserve">张青青</t>
  </si>
  <si>
    <t xml:space="preserve">098308215</t>
  </si>
  <si>
    <t xml:space="preserve">杜丽娜</t>
  </si>
  <si>
    <t xml:space="preserve">098308216</t>
  </si>
  <si>
    <t xml:space="preserve">汪宇玲</t>
  </si>
  <si>
    <t xml:space="preserve">098308217</t>
  </si>
  <si>
    <t xml:space="preserve">邵燕茹</t>
  </si>
  <si>
    <t xml:space="preserve">098308218</t>
  </si>
  <si>
    <t xml:space="preserve">陆  怡</t>
  </si>
  <si>
    <t xml:space="preserve">098308219</t>
  </si>
  <si>
    <t xml:space="preserve">陈怡雯</t>
  </si>
  <si>
    <t xml:space="preserve">098308220</t>
  </si>
  <si>
    <t xml:space="preserve">陈晓萍</t>
  </si>
  <si>
    <t xml:space="preserve">098308221</t>
  </si>
  <si>
    <t xml:space="preserve">陈楚佳</t>
  </si>
  <si>
    <t xml:space="preserve">098308222</t>
  </si>
  <si>
    <t xml:space="preserve">周千里</t>
  </si>
  <si>
    <t xml:space="preserve">098308223</t>
  </si>
  <si>
    <t xml:space="preserve">赵  蓓</t>
  </si>
  <si>
    <t xml:space="preserve">098308224</t>
  </si>
  <si>
    <t xml:space="preserve">赵慧佳</t>
  </si>
  <si>
    <t xml:space="preserve">098308225</t>
  </si>
  <si>
    <t xml:space="preserve">徐莉苏</t>
  </si>
  <si>
    <t xml:space="preserve">098308226</t>
  </si>
  <si>
    <t xml:space="preserve">徐雾玫</t>
  </si>
  <si>
    <t xml:space="preserve">098308227</t>
  </si>
  <si>
    <t xml:space="preserve">程广苇</t>
  </si>
  <si>
    <t xml:space="preserve">098308228</t>
  </si>
  <si>
    <t xml:space="preserve">蒋琴霞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2" activeCellId="0" sqref="T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9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11-12-26T01:45:53Z</cp:lastPrinted>
  <dcterms:modified xsi:type="dcterms:W3CDTF">2012-05-24T07:25:20Z</dcterms:modified>
  <cp:revision>0</cp:revision>
  <dc:subject/>
  <dc:title/>
</cp:coreProperties>
</file>