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8307101</t>
  </si>
  <si>
    <t xml:space="preserve">王丽君</t>
  </si>
  <si>
    <t xml:space="preserve">108307102</t>
  </si>
  <si>
    <t xml:space="preserve">王珂</t>
  </si>
  <si>
    <t xml:space="preserve">108307103</t>
  </si>
  <si>
    <t xml:space="preserve">王钰</t>
  </si>
  <si>
    <t xml:space="preserve">108307105</t>
  </si>
  <si>
    <t xml:space="preserve">王露</t>
  </si>
  <si>
    <t xml:space="preserve">108307106</t>
  </si>
  <si>
    <t xml:space="preserve">叶佳</t>
  </si>
  <si>
    <t xml:space="preserve">108307107</t>
  </si>
  <si>
    <t xml:space="preserve">叶晓婷</t>
  </si>
  <si>
    <t xml:space="preserve">108307108</t>
  </si>
  <si>
    <t xml:space="preserve">乔京华</t>
  </si>
  <si>
    <t xml:space="preserve">108307109</t>
  </si>
  <si>
    <t xml:space="preserve">刘君</t>
  </si>
  <si>
    <t xml:space="preserve">108307110</t>
  </si>
  <si>
    <t xml:space="preserve">刘思思</t>
  </si>
  <si>
    <t xml:space="preserve">108307111</t>
  </si>
  <si>
    <t xml:space="preserve">刘雯璐</t>
  </si>
  <si>
    <t xml:space="preserve">108307112</t>
  </si>
  <si>
    <t xml:space="preserve">孙洁洁</t>
  </si>
  <si>
    <t xml:space="preserve">108307113</t>
  </si>
  <si>
    <t xml:space="preserve">朱菲菲</t>
  </si>
  <si>
    <t xml:space="preserve">108307114</t>
  </si>
  <si>
    <t xml:space="preserve">吴柳柳</t>
  </si>
  <si>
    <t xml:space="preserve">108307115</t>
  </si>
  <si>
    <t xml:space="preserve">李小蒙</t>
  </si>
  <si>
    <t xml:space="preserve">108307116</t>
  </si>
  <si>
    <t xml:space="preserve">李金欣</t>
  </si>
  <si>
    <t xml:space="preserve">108307117</t>
  </si>
  <si>
    <t xml:space="preserve">杜凡</t>
  </si>
  <si>
    <t xml:space="preserve">108307118</t>
  </si>
  <si>
    <t xml:space="preserve">杨振伟</t>
  </si>
  <si>
    <t xml:space="preserve">108307119</t>
  </si>
  <si>
    <t xml:space="preserve">邵炎英</t>
  </si>
  <si>
    <t xml:space="preserve">108307120</t>
  </si>
  <si>
    <t xml:space="preserve">邹凯新</t>
  </si>
  <si>
    <t xml:space="preserve">108307121</t>
  </si>
  <si>
    <t xml:space="preserve">邹莹</t>
  </si>
  <si>
    <t xml:space="preserve">108307122</t>
  </si>
  <si>
    <t xml:space="preserve">陈海琪</t>
  </si>
  <si>
    <t xml:space="preserve">108307123</t>
  </si>
  <si>
    <t xml:space="preserve">周杰</t>
  </si>
  <si>
    <t xml:space="preserve">108307124</t>
  </si>
  <si>
    <t xml:space="preserve">胡丹慧</t>
  </si>
  <si>
    <t xml:space="preserve">108307125</t>
  </si>
  <si>
    <t xml:space="preserve">赵莹</t>
  </si>
  <si>
    <t xml:space="preserve">108307126</t>
  </si>
  <si>
    <t xml:space="preserve">夏青</t>
  </si>
  <si>
    <t xml:space="preserve">108307127</t>
  </si>
  <si>
    <t xml:space="preserve">徐梦</t>
  </si>
  <si>
    <t xml:space="preserve">108307128</t>
  </si>
  <si>
    <t xml:space="preserve">徐淑萍</t>
  </si>
  <si>
    <t xml:space="preserve">108307129</t>
  </si>
  <si>
    <t xml:space="preserve">高洁</t>
  </si>
  <si>
    <t xml:space="preserve">108307130</t>
  </si>
  <si>
    <t xml:space="preserve">常培莹</t>
  </si>
  <si>
    <t xml:space="preserve">108307131</t>
  </si>
  <si>
    <t xml:space="preserve">曹睿</t>
  </si>
  <si>
    <t xml:space="preserve">108307132</t>
  </si>
  <si>
    <t xml:space="preserve">黄颖亮</t>
  </si>
  <si>
    <t xml:space="preserve">108307133</t>
  </si>
  <si>
    <t xml:space="preserve">葛瑶</t>
  </si>
  <si>
    <t xml:space="preserve">108307134</t>
  </si>
  <si>
    <t xml:space="preserve">董茜</t>
  </si>
  <si>
    <t xml:space="preserve">108307135</t>
  </si>
  <si>
    <t xml:space="preserve">蒋云</t>
  </si>
  <si>
    <t xml:space="preserve">108307136</t>
  </si>
  <si>
    <t xml:space="preserve">熊海天</t>
  </si>
  <si>
    <t xml:space="preserve">108307137</t>
  </si>
  <si>
    <t xml:space="preserve">薛岚</t>
  </si>
  <si>
    <t xml:space="preserve">108312021</t>
  </si>
  <si>
    <t xml:space="preserve">张馨月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7" activeCellId="0" sqref="O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26:57Z</dcterms:modified>
  <cp:revision>0</cp:revision>
  <dc:subject/>
  <dc:title/>
</cp:coreProperties>
</file>