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101</t>
  </si>
  <si>
    <t xml:space="preserve">卞宏健</t>
  </si>
  <si>
    <t xml:space="preserve">118307102</t>
  </si>
  <si>
    <t xml:space="preserve">蔡园</t>
  </si>
  <si>
    <t xml:space="preserve">118307103</t>
  </si>
  <si>
    <t xml:space="preserve">曹晴颖</t>
  </si>
  <si>
    <t xml:space="preserve">118307104</t>
  </si>
  <si>
    <t xml:space="preserve">陈平</t>
  </si>
  <si>
    <t xml:space="preserve">118307105</t>
  </si>
  <si>
    <t xml:space="preserve">陈云倩</t>
  </si>
  <si>
    <t xml:space="preserve">118307106</t>
  </si>
  <si>
    <t xml:space="preserve">胡玉鑫</t>
  </si>
  <si>
    <t xml:space="preserve">118307107</t>
  </si>
  <si>
    <t xml:space="preserve">黄拾</t>
  </si>
  <si>
    <t xml:space="preserve">118307108</t>
  </si>
  <si>
    <t xml:space="preserve">李平平</t>
  </si>
  <si>
    <t xml:space="preserve">118307109</t>
  </si>
  <si>
    <t xml:space="preserve">刘蕊</t>
  </si>
  <si>
    <t xml:space="preserve">118307110</t>
  </si>
  <si>
    <t xml:space="preserve">刘鑫</t>
  </si>
  <si>
    <t xml:space="preserve">118307111</t>
  </si>
  <si>
    <t xml:space="preserve">吕玮琪</t>
  </si>
  <si>
    <t xml:space="preserve">118307112</t>
  </si>
  <si>
    <t xml:space="preserve">钱金鑫</t>
  </si>
  <si>
    <t xml:space="preserve">118307113</t>
  </si>
  <si>
    <t xml:space="preserve">荣媛媛</t>
  </si>
  <si>
    <t xml:space="preserve">118307114</t>
  </si>
  <si>
    <t xml:space="preserve">神玥</t>
  </si>
  <si>
    <t xml:space="preserve">118307115</t>
  </si>
  <si>
    <t xml:space="preserve">施佳杰</t>
  </si>
  <si>
    <t xml:space="preserve">118307116</t>
  </si>
  <si>
    <t xml:space="preserve">史桂冠</t>
  </si>
  <si>
    <t xml:space="preserve">118307117</t>
  </si>
  <si>
    <t xml:space="preserve">滕沨玙</t>
  </si>
  <si>
    <t xml:space="preserve">118307118</t>
  </si>
  <si>
    <t xml:space="preserve">吴心怡</t>
  </si>
  <si>
    <t xml:space="preserve">118307119</t>
  </si>
  <si>
    <t xml:space="preserve">夏雪</t>
  </si>
  <si>
    <t xml:space="preserve">118307120</t>
  </si>
  <si>
    <t xml:space="preserve">姚星志</t>
  </si>
  <si>
    <t xml:space="preserve">118307121</t>
  </si>
  <si>
    <t xml:space="preserve">尹倩倩</t>
  </si>
  <si>
    <t xml:space="preserve">118307122</t>
  </si>
  <si>
    <t xml:space="preserve">袁苏甜</t>
  </si>
  <si>
    <t xml:space="preserve">118307123</t>
  </si>
  <si>
    <t xml:space="preserve">张婧</t>
  </si>
  <si>
    <t xml:space="preserve">118307124</t>
  </si>
  <si>
    <t xml:space="preserve">张炯</t>
  </si>
  <si>
    <t xml:space="preserve">118307125</t>
  </si>
  <si>
    <t xml:space="preserve">张爽</t>
  </si>
  <si>
    <t xml:space="preserve">118307126</t>
  </si>
  <si>
    <t xml:space="preserve">张娴</t>
  </si>
  <si>
    <t xml:space="preserve">118307127</t>
  </si>
  <si>
    <t xml:space="preserve">赵丹丹</t>
  </si>
  <si>
    <t xml:space="preserve">118307128</t>
  </si>
  <si>
    <t xml:space="preserve">赵曼迪</t>
  </si>
  <si>
    <t xml:space="preserve">118307129</t>
  </si>
  <si>
    <t xml:space="preserve">郑倩</t>
  </si>
  <si>
    <t xml:space="preserve">118307130</t>
  </si>
  <si>
    <t xml:space="preserve">周晶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0:09Z</dcterms:modified>
  <cp:revision>0</cp:revision>
  <dc:subject/>
  <dc:title/>
</cp:coreProperties>
</file>