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6024</t>
  </si>
  <si>
    <t xml:space="preserve">葛  亮</t>
  </si>
  <si>
    <t xml:space="preserve">09045001</t>
  </si>
  <si>
    <t xml:space="preserve">石  笑</t>
  </si>
  <si>
    <t xml:space="preserve">09045002</t>
  </si>
  <si>
    <t xml:space="preserve">乔  忍</t>
  </si>
  <si>
    <t xml:space="preserve">09045004</t>
  </si>
  <si>
    <t xml:space="preserve">朱  融</t>
  </si>
  <si>
    <t xml:space="preserve">09045005</t>
  </si>
  <si>
    <t xml:space="preserve">吴雨舟</t>
  </si>
  <si>
    <t xml:space="preserve">09045006</t>
  </si>
  <si>
    <t xml:space="preserve">吴  晨</t>
  </si>
  <si>
    <t xml:space="preserve">09045007</t>
  </si>
  <si>
    <t xml:space="preserve">李  力</t>
  </si>
  <si>
    <t xml:space="preserve">09045008</t>
  </si>
  <si>
    <t xml:space="preserve">李菡波</t>
  </si>
  <si>
    <t xml:space="preserve">09045009</t>
  </si>
  <si>
    <t xml:space="preserve">沈珠玖</t>
  </si>
  <si>
    <t xml:space="preserve">09045010</t>
  </si>
  <si>
    <t xml:space="preserve">肖  敏</t>
  </si>
  <si>
    <t xml:space="preserve">09045011</t>
  </si>
  <si>
    <t xml:space="preserve">陈亚美</t>
  </si>
  <si>
    <t xml:space="preserve">09045013</t>
  </si>
  <si>
    <t xml:space="preserve">周子微</t>
  </si>
  <si>
    <t xml:space="preserve">09045014</t>
  </si>
  <si>
    <t xml:space="preserve">周萍萍</t>
  </si>
  <si>
    <t xml:space="preserve">09045015</t>
  </si>
  <si>
    <t xml:space="preserve">周皓昕</t>
  </si>
  <si>
    <t xml:space="preserve">09045016</t>
  </si>
  <si>
    <t xml:space="preserve">姚  静</t>
  </si>
  <si>
    <t xml:space="preserve">09045018</t>
  </si>
  <si>
    <t xml:space="preserve">倪若昕</t>
  </si>
  <si>
    <t xml:space="preserve">09045019</t>
  </si>
  <si>
    <t xml:space="preserve">倪婷婷</t>
  </si>
  <si>
    <t xml:space="preserve">09045020</t>
  </si>
  <si>
    <t xml:space="preserve">徐成涛</t>
  </si>
  <si>
    <t xml:space="preserve">09045021</t>
  </si>
  <si>
    <t xml:space="preserve">徐佳滢</t>
  </si>
  <si>
    <t xml:space="preserve">09045022</t>
  </si>
  <si>
    <t xml:space="preserve">徐泓津</t>
  </si>
  <si>
    <t xml:space="preserve">09045023</t>
  </si>
  <si>
    <t xml:space="preserve">顾子昊</t>
  </si>
  <si>
    <t xml:space="preserve">09045024</t>
  </si>
  <si>
    <t xml:space="preserve">高亚辞</t>
  </si>
  <si>
    <t xml:space="preserve">09045025</t>
  </si>
  <si>
    <t xml:space="preserve">曹丽慧</t>
  </si>
  <si>
    <t xml:space="preserve">09045026</t>
  </si>
  <si>
    <t xml:space="preserve">韩霜凝</t>
  </si>
  <si>
    <t xml:space="preserve">09045027</t>
  </si>
  <si>
    <t xml:space="preserve">蔡楚宁</t>
  </si>
  <si>
    <t xml:space="preserve">09045028</t>
  </si>
  <si>
    <t xml:space="preserve">薛  骏</t>
  </si>
  <si>
    <t xml:space="preserve">09361045</t>
  </si>
  <si>
    <t xml:space="preserve">陈  颖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9</v>
      </c>
      <c r="B79" s="34"/>
      <c r="C79" s="35"/>
      <c r="D79" s="35"/>
      <c r="E79" s="35"/>
      <c r="F79" s="35"/>
      <c r="G79" s="35"/>
      <c r="H79" s="34" t="s">
        <v>8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1</v>
      </c>
      <c r="B80" s="34"/>
      <c r="C80" s="34" t="n">
        <f aca="false">COUNTA(B32:B76)</f>
        <v>27</v>
      </c>
      <c r="D80" s="34"/>
      <c r="E80" s="34" t="s">
        <v>82</v>
      </c>
      <c r="F80" s="34"/>
      <c r="G80" s="34"/>
      <c r="H80" s="34" t="n">
        <f aca="false">SUM(C80-N80)</f>
        <v>0</v>
      </c>
      <c r="I80" s="34"/>
      <c r="J80" s="34"/>
      <c r="K80" s="34" t="s">
        <v>83</v>
      </c>
      <c r="L80" s="34"/>
      <c r="M80" s="34"/>
      <c r="N80" s="34" t="n">
        <f aca="false">COUNTA(N32:N76)</f>
        <v>27</v>
      </c>
      <c r="O80" s="34"/>
      <c r="P80" s="34"/>
    </row>
    <row r="81" customFormat="false" ht="20.1" hidden="false" customHeight="true" outlineLevel="0" collapsed="false">
      <c r="A81" s="34" t="s">
        <v>8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5</v>
      </c>
      <c r="B82" s="34"/>
      <c r="C82" s="35" t="s">
        <v>86</v>
      </c>
      <c r="D82" s="35"/>
      <c r="E82" s="35" t="s">
        <v>87</v>
      </c>
      <c r="F82" s="35"/>
      <c r="G82" s="35"/>
      <c r="H82" s="35" t="s">
        <v>88</v>
      </c>
      <c r="I82" s="35"/>
      <c r="J82" s="35"/>
      <c r="K82" s="35" t="s">
        <v>89</v>
      </c>
      <c r="L82" s="35"/>
      <c r="M82" s="35"/>
      <c r="N82" s="35" t="s">
        <v>90</v>
      </c>
      <c r="O82" s="35"/>
      <c r="P82" s="35"/>
    </row>
    <row r="83" customFormat="false" ht="20.1" hidden="false" customHeight="true" outlineLevel="0" collapsed="false">
      <c r="A83" s="34" t="s">
        <v>9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3</v>
      </c>
      <c r="B85" s="34"/>
      <c r="C85" s="35" t="n">
        <f aca="false">MAX(N32:N76)</f>
        <v>0</v>
      </c>
      <c r="D85" s="35"/>
      <c r="E85" s="34" t="s">
        <v>94</v>
      </c>
      <c r="F85" s="34"/>
      <c r="G85" s="34"/>
      <c r="H85" s="35" t="n">
        <f aca="false">MIN(N32:N76)</f>
        <v>0</v>
      </c>
      <c r="I85" s="35"/>
      <c r="J85" s="35"/>
      <c r="K85" s="34" t="s">
        <v>9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9</v>
      </c>
      <c r="B91" s="42"/>
      <c r="C91" s="43"/>
      <c r="D91" s="43"/>
      <c r="E91" s="44" t="s">
        <v>100</v>
      </c>
      <c r="F91" s="44"/>
      <c r="G91" s="44"/>
      <c r="H91" s="44"/>
      <c r="I91" s="44"/>
      <c r="J91" s="44"/>
      <c r="K91" s="44" t="s">
        <v>10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7:03Z</dcterms:modified>
  <cp:revision>0</cp:revision>
  <dc:subject/>
  <dc:title/>
</cp:coreProperties>
</file>