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4001</t>
  </si>
  <si>
    <t xml:space="preserve">于梦佳</t>
  </si>
  <si>
    <t xml:space="preserve">10044002</t>
  </si>
  <si>
    <t xml:space="preserve">史玉涵</t>
  </si>
  <si>
    <t xml:space="preserve">10044003</t>
  </si>
  <si>
    <t xml:space="preserve">史雯</t>
  </si>
  <si>
    <t xml:space="preserve">10044004</t>
  </si>
  <si>
    <t xml:space="preserve">朱旭</t>
  </si>
  <si>
    <t xml:space="preserve">10044005</t>
  </si>
  <si>
    <t xml:space="preserve">朱晓芬</t>
  </si>
  <si>
    <t xml:space="preserve">10044006</t>
  </si>
  <si>
    <t xml:space="preserve">宋展</t>
  </si>
  <si>
    <t xml:space="preserve">10044007</t>
  </si>
  <si>
    <t xml:space="preserve">张迎君</t>
  </si>
  <si>
    <t xml:space="preserve">10044008</t>
  </si>
  <si>
    <t xml:space="preserve">张佳欢</t>
  </si>
  <si>
    <t xml:space="preserve">10044009</t>
  </si>
  <si>
    <t xml:space="preserve">张玲莉</t>
  </si>
  <si>
    <t xml:space="preserve">10044010</t>
  </si>
  <si>
    <t xml:space="preserve">张晓璐</t>
  </si>
  <si>
    <t xml:space="preserve">10044012</t>
  </si>
  <si>
    <t xml:space="preserve">时礼玮</t>
  </si>
  <si>
    <t xml:space="preserve">10044013</t>
  </si>
  <si>
    <t xml:space="preserve">杨均君</t>
  </si>
  <si>
    <t xml:space="preserve">10044014</t>
  </si>
  <si>
    <t xml:space="preserve">杨雅文</t>
  </si>
  <si>
    <t xml:space="preserve">10044015</t>
  </si>
  <si>
    <t xml:space="preserve">汪茜</t>
  </si>
  <si>
    <t xml:space="preserve">10044016</t>
  </si>
  <si>
    <t xml:space="preserve">邵丹枫</t>
  </si>
  <si>
    <t xml:space="preserve">10044017</t>
  </si>
  <si>
    <t xml:space="preserve">陈平</t>
  </si>
  <si>
    <t xml:space="preserve">10044018</t>
  </si>
  <si>
    <t xml:space="preserve">陈学云</t>
  </si>
  <si>
    <t xml:space="preserve">10044019</t>
  </si>
  <si>
    <t xml:space="preserve">陈敏</t>
  </si>
  <si>
    <t xml:space="preserve">10044020</t>
  </si>
  <si>
    <t xml:space="preserve">周欢</t>
  </si>
  <si>
    <t xml:space="preserve">10044021</t>
  </si>
  <si>
    <t xml:space="preserve">周悦敏</t>
  </si>
  <si>
    <t xml:space="preserve">10044023</t>
  </si>
  <si>
    <t xml:space="preserve">施宇梅</t>
  </si>
  <si>
    <t xml:space="preserve">10044024</t>
  </si>
  <si>
    <t xml:space="preserve">徐昕</t>
  </si>
  <si>
    <t xml:space="preserve">10044025</t>
  </si>
  <si>
    <t xml:space="preserve">徐培</t>
  </si>
  <si>
    <t xml:space="preserve">10044026</t>
  </si>
  <si>
    <t xml:space="preserve">徐臻敏</t>
  </si>
  <si>
    <t xml:space="preserve">10044027</t>
  </si>
  <si>
    <t xml:space="preserve">翁姝羚</t>
  </si>
  <si>
    <t xml:space="preserve">10044028</t>
  </si>
  <si>
    <t xml:space="preserve">黄晓伟</t>
  </si>
  <si>
    <t xml:space="preserve">10044029</t>
  </si>
  <si>
    <t xml:space="preserve">董雪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12-05-24T07:06:55Z</cp:lastPrinted>
  <dcterms:modified xsi:type="dcterms:W3CDTF">2012-05-24T07:07:07Z</dcterms:modified>
  <cp:revision>0</cp:revision>
  <dc:subject/>
  <dc:title/>
</cp:coreProperties>
</file>