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07101</t>
  </si>
  <si>
    <t xml:space="preserve">马晨婷</t>
  </si>
  <si>
    <t xml:space="preserve">098307102</t>
  </si>
  <si>
    <t xml:space="preserve">王天乐</t>
  </si>
  <si>
    <t xml:space="preserve">098307103</t>
  </si>
  <si>
    <t xml:space="preserve">王  宁</t>
  </si>
  <si>
    <t xml:space="preserve">098307104</t>
  </si>
  <si>
    <t xml:space="preserve">王  梦</t>
  </si>
  <si>
    <t xml:space="preserve">098307105</t>
  </si>
  <si>
    <t xml:space="preserve">王  璐</t>
  </si>
  <si>
    <t xml:space="preserve">098307106</t>
  </si>
  <si>
    <t xml:space="preserve">卢亚美</t>
  </si>
  <si>
    <t xml:space="preserve">098307107</t>
  </si>
  <si>
    <t xml:space="preserve">卢  婷</t>
  </si>
  <si>
    <t xml:space="preserve">098307108</t>
  </si>
  <si>
    <t xml:space="preserve">伏春亭</t>
  </si>
  <si>
    <t xml:space="preserve">098307109</t>
  </si>
  <si>
    <t xml:space="preserve">刘慧娜</t>
  </si>
  <si>
    <t xml:space="preserve">098307110</t>
  </si>
  <si>
    <t xml:space="preserve">吉  丽</t>
  </si>
  <si>
    <t xml:space="preserve">098307111</t>
  </si>
  <si>
    <t xml:space="preserve">孙斐艺</t>
  </si>
  <si>
    <t xml:space="preserve">098307112</t>
  </si>
  <si>
    <t xml:space="preserve">孙  瑶</t>
  </si>
  <si>
    <t xml:space="preserve">098307113</t>
  </si>
  <si>
    <t xml:space="preserve">朱小燕</t>
  </si>
  <si>
    <t xml:space="preserve">098307114</t>
  </si>
  <si>
    <t xml:space="preserve">朱婧瑶</t>
  </si>
  <si>
    <t xml:space="preserve">098307115</t>
  </si>
  <si>
    <t xml:space="preserve">朱  晶</t>
  </si>
  <si>
    <t xml:space="preserve">098307116</t>
  </si>
  <si>
    <t xml:space="preserve">严秋婷</t>
  </si>
  <si>
    <t xml:space="preserve">098307117</t>
  </si>
  <si>
    <t xml:space="preserve">吴  琴</t>
  </si>
  <si>
    <t xml:space="preserve">098307119</t>
  </si>
  <si>
    <t xml:space="preserve">张  祺</t>
  </si>
  <si>
    <t xml:space="preserve">098307120</t>
  </si>
  <si>
    <t xml:space="preserve">李沁霖</t>
  </si>
  <si>
    <t xml:space="preserve">098307121</t>
  </si>
  <si>
    <t xml:space="preserve">李  佩</t>
  </si>
  <si>
    <t xml:space="preserve">098307122</t>
  </si>
  <si>
    <t xml:space="preserve">杨  洁</t>
  </si>
  <si>
    <t xml:space="preserve">098307123</t>
  </si>
  <si>
    <t xml:space="preserve">邱理翔</t>
  </si>
  <si>
    <t xml:space="preserve">098307124</t>
  </si>
  <si>
    <t xml:space="preserve">陆  莉</t>
  </si>
  <si>
    <t xml:space="preserve">098307125</t>
  </si>
  <si>
    <t xml:space="preserve">陈  倩</t>
  </si>
  <si>
    <t xml:space="preserve">098307126</t>
  </si>
  <si>
    <t xml:space="preserve">贺叶军</t>
  </si>
  <si>
    <t xml:space="preserve">098307127</t>
  </si>
  <si>
    <t xml:space="preserve">赵  莹</t>
  </si>
  <si>
    <t xml:space="preserve">098307128</t>
  </si>
  <si>
    <t xml:space="preserve">徐心怡</t>
  </si>
  <si>
    <t xml:space="preserve">098307129</t>
  </si>
  <si>
    <t xml:space="preserve">徐艺玲</t>
  </si>
  <si>
    <t xml:space="preserve">098307130</t>
  </si>
  <si>
    <t xml:space="preserve">徐李楠</t>
  </si>
  <si>
    <t xml:space="preserve">098307131</t>
  </si>
  <si>
    <t xml:space="preserve">黄旦华</t>
  </si>
  <si>
    <t xml:space="preserve">098307132</t>
  </si>
  <si>
    <t xml:space="preserve">蒋婧文</t>
  </si>
  <si>
    <t xml:space="preserve">098307133</t>
  </si>
  <si>
    <t xml:space="preserve">韩丽娟</t>
  </si>
  <si>
    <t xml:space="preserve">098307134</t>
  </si>
  <si>
    <t xml:space="preserve">虞  韦</t>
  </si>
  <si>
    <t xml:space="preserve">098307135</t>
  </si>
  <si>
    <t xml:space="preserve">樊  琦</t>
  </si>
  <si>
    <t xml:space="preserve">098307136</t>
  </si>
  <si>
    <t xml:space="preserve">颜子卿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0" activeCellId="0" sqref="Q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6"/>
      <c r="J59" s="26"/>
      <c r="K59" s="26"/>
      <c r="L59" s="26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5</v>
      </c>
      <c r="B79" s="34"/>
      <c r="C79" s="35"/>
      <c r="D79" s="35"/>
      <c r="E79" s="35"/>
      <c r="F79" s="35"/>
      <c r="G79" s="35"/>
      <c r="H79" s="34" t="s">
        <v>9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97</v>
      </c>
      <c r="B80" s="34"/>
      <c r="C80" s="34" t="n">
        <f aca="false">COUNTA(B32:B76)</f>
        <v>35</v>
      </c>
      <c r="D80" s="34"/>
      <c r="E80" s="34" t="s">
        <v>98</v>
      </c>
      <c r="F80" s="34"/>
      <c r="G80" s="34"/>
      <c r="H80" s="34" t="n">
        <f aca="false">SUM(C80-N80)</f>
        <v>0</v>
      </c>
      <c r="I80" s="34"/>
      <c r="J80" s="34"/>
      <c r="K80" s="34" t="s">
        <v>99</v>
      </c>
      <c r="L80" s="34"/>
      <c r="M80" s="34"/>
      <c r="N80" s="34" t="n">
        <f aca="false">COUNTA(N32:N76)</f>
        <v>35</v>
      </c>
      <c r="O80" s="34"/>
      <c r="P80" s="34"/>
    </row>
    <row r="81" customFormat="false" ht="20.1" hidden="false" customHeight="true" outlineLevel="0" collapsed="false">
      <c r="A81" s="34" t="s">
        <v>10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1</v>
      </c>
      <c r="B82" s="34"/>
      <c r="C82" s="35" t="s">
        <v>102</v>
      </c>
      <c r="D82" s="35"/>
      <c r="E82" s="35" t="s">
        <v>103</v>
      </c>
      <c r="F82" s="35"/>
      <c r="G82" s="35"/>
      <c r="H82" s="35" t="s">
        <v>104</v>
      </c>
      <c r="I82" s="35"/>
      <c r="J82" s="35"/>
      <c r="K82" s="35" t="s">
        <v>105</v>
      </c>
      <c r="L82" s="35"/>
      <c r="M82" s="35"/>
      <c r="N82" s="35" t="s">
        <v>106</v>
      </c>
      <c r="O82" s="35"/>
      <c r="P82" s="35"/>
    </row>
    <row r="83" customFormat="false" ht="20.1" hidden="false" customHeight="true" outlineLevel="0" collapsed="false">
      <c r="A83" s="34" t="s">
        <v>10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9</v>
      </c>
      <c r="B85" s="34"/>
      <c r="C85" s="35" t="n">
        <f aca="false">MAX(N32:N76)</f>
        <v>0</v>
      </c>
      <c r="D85" s="35"/>
      <c r="E85" s="34" t="s">
        <v>110</v>
      </c>
      <c r="F85" s="34"/>
      <c r="G85" s="34"/>
      <c r="H85" s="35" t="n">
        <f aca="false">MIN(N32:N76)</f>
        <v>0</v>
      </c>
      <c r="I85" s="35"/>
      <c r="J85" s="35"/>
      <c r="K85" s="34" t="s">
        <v>11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5</v>
      </c>
      <c r="B91" s="42"/>
      <c r="C91" s="43"/>
      <c r="D91" s="43"/>
      <c r="E91" s="44" t="s">
        <v>116</v>
      </c>
      <c r="F91" s="44"/>
      <c r="G91" s="44"/>
      <c r="H91" s="44"/>
      <c r="I91" s="44"/>
      <c r="J91" s="44"/>
      <c r="K91" s="44" t="s">
        <v>11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26:11Z</dcterms:modified>
  <cp:revision>0</cp:revision>
  <dc:subject/>
  <dc:title/>
</cp:coreProperties>
</file>