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分组一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5005</t>
  </si>
  <si>
    <t xml:space="preserve">刘婷</t>
  </si>
  <si>
    <t xml:space="preserve">09075006</t>
  </si>
  <si>
    <t xml:space="preserve">华洋</t>
  </si>
  <si>
    <t xml:space="preserve">09075043</t>
  </si>
  <si>
    <t xml:space="preserve">谢丽佳</t>
  </si>
  <si>
    <t xml:space="preserve">09076015</t>
  </si>
  <si>
    <t xml:space="preserve">张雅白</t>
  </si>
  <si>
    <t xml:space="preserve">09111035</t>
  </si>
  <si>
    <t xml:space="preserve">胡贵洋</t>
  </si>
  <si>
    <t xml:space="preserve">09211013</t>
  </si>
  <si>
    <t xml:space="preserve">庄林</t>
  </si>
  <si>
    <t xml:space="preserve">09211028</t>
  </si>
  <si>
    <t xml:space="preserve">茆刘流</t>
  </si>
  <si>
    <t xml:space="preserve">09221035</t>
  </si>
  <si>
    <t xml:space="preserve">郑培</t>
  </si>
  <si>
    <t xml:space="preserve">09224010</t>
  </si>
  <si>
    <t xml:space="preserve">刘欢</t>
  </si>
  <si>
    <t xml:space="preserve">09231006</t>
  </si>
  <si>
    <t xml:space="preserve">闫文倩</t>
  </si>
  <si>
    <t xml:space="preserve">09245009</t>
  </si>
  <si>
    <t xml:space="preserve">吕巧</t>
  </si>
  <si>
    <t xml:space="preserve">09243037</t>
  </si>
  <si>
    <t xml:space="preserve">赵丹丹</t>
  </si>
  <si>
    <t xml:space="preserve">09243048</t>
  </si>
  <si>
    <t xml:space="preserve">钱南南</t>
  </si>
  <si>
    <t xml:space="preserve">09243056</t>
  </si>
  <si>
    <t xml:space="preserve">葛齐飞</t>
  </si>
  <si>
    <t xml:space="preserve">09251011</t>
  </si>
  <si>
    <t xml:space="preserve">华燕鸿</t>
  </si>
  <si>
    <t xml:space="preserve">09251015</t>
  </si>
  <si>
    <t xml:space="preserve">张驰</t>
  </si>
  <si>
    <t xml:space="preserve">09251019</t>
  </si>
  <si>
    <t xml:space="preserve">李岚</t>
  </si>
  <si>
    <t xml:space="preserve">09251027</t>
  </si>
  <si>
    <t xml:space="preserve">陈琪颖</t>
  </si>
  <si>
    <t xml:space="preserve">09251028</t>
  </si>
  <si>
    <t xml:space="preserve">陈碧云</t>
  </si>
  <si>
    <t xml:space="preserve">09251032</t>
  </si>
  <si>
    <t xml:space="preserve">周静</t>
  </si>
  <si>
    <t xml:space="preserve">09254004</t>
  </si>
  <si>
    <t xml:space="preserve">卢远航</t>
  </si>
  <si>
    <t xml:space="preserve">09254010</t>
  </si>
  <si>
    <t xml:space="preserve">孙舒然</t>
  </si>
  <si>
    <t xml:space="preserve">09267014</t>
  </si>
  <si>
    <t xml:space="preserve">华梦凯</t>
  </si>
  <si>
    <t xml:space="preserve">09267043</t>
  </si>
  <si>
    <t xml:space="preserve">高东良</t>
  </si>
  <si>
    <t xml:space="preserve">09266044</t>
  </si>
  <si>
    <t xml:space="preserve">缪妍</t>
  </si>
  <si>
    <t xml:space="preserve">09273029</t>
  </si>
  <si>
    <t xml:space="preserve">郑云</t>
  </si>
  <si>
    <t xml:space="preserve">09286022</t>
  </si>
  <si>
    <t xml:space="preserve">杨柳</t>
  </si>
  <si>
    <t xml:space="preserve">09294005</t>
  </si>
  <si>
    <t xml:space="preserve">艾路</t>
  </si>
  <si>
    <t xml:space="preserve">09361023</t>
  </si>
  <si>
    <t xml:space="preserve">范文婧</t>
  </si>
  <si>
    <t xml:space="preserve">09361026</t>
  </si>
  <si>
    <t xml:space="preserve">夏斯明</t>
  </si>
  <si>
    <t xml:space="preserve">09073037</t>
  </si>
  <si>
    <t xml:space="preserve">刘通</t>
  </si>
  <si>
    <t xml:space="preserve">08115012</t>
  </si>
  <si>
    <t xml:space="preserve">祁子煜</t>
  </si>
  <si>
    <t xml:space="preserve">09011009</t>
  </si>
  <si>
    <t xml:space="preserve">吕倩云</t>
  </si>
  <si>
    <t xml:space="preserve">09011021</t>
  </si>
  <si>
    <t xml:space="preserve">李淑慧</t>
  </si>
  <si>
    <t xml:space="preserve">09011054</t>
  </si>
  <si>
    <t xml:space="preserve">黄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8"/>
      <c r="J75" s="28"/>
      <c r="K75" s="28"/>
      <c r="L75" s="28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8"/>
      <c r="J76" s="28"/>
      <c r="K76" s="28"/>
      <c r="L76" s="28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5</v>
      </c>
      <c r="B91" s="42"/>
      <c r="C91" s="43"/>
      <c r="D91" s="43"/>
      <c r="E91" s="44" t="s">
        <v>116</v>
      </c>
      <c r="F91" s="44"/>
      <c r="G91" s="44"/>
      <c r="H91" s="44"/>
      <c r="I91" s="44"/>
      <c r="J91" s="44"/>
      <c r="K91" s="44" t="s">
        <v>11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8:45:31Z</dcterms:modified>
  <cp:revision>0</cp:revision>
  <dc:subject/>
  <dc:title/>
</cp:coreProperties>
</file>