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营销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8001</t>
  </si>
  <si>
    <t xml:space="preserve">尹云蕾</t>
  </si>
  <si>
    <t xml:space="preserve">11048002</t>
  </si>
  <si>
    <t xml:space="preserve">甘少卿</t>
  </si>
  <si>
    <t xml:space="preserve">11048003</t>
  </si>
  <si>
    <t xml:space="preserve">乔双</t>
  </si>
  <si>
    <t xml:space="preserve">11048004</t>
  </si>
  <si>
    <t xml:space="preserve">刘义骁</t>
  </si>
  <si>
    <t xml:space="preserve">11048005</t>
  </si>
  <si>
    <t xml:space="preserve">刘冬</t>
  </si>
  <si>
    <t xml:space="preserve">11048006</t>
  </si>
  <si>
    <t xml:space="preserve">刘留</t>
  </si>
  <si>
    <t xml:space="preserve">11048007</t>
  </si>
  <si>
    <t xml:space="preserve">华琰婷</t>
  </si>
  <si>
    <t xml:space="preserve">11048008</t>
  </si>
  <si>
    <t xml:space="preserve">朱蓉</t>
  </si>
  <si>
    <t xml:space="preserve">11048009</t>
  </si>
  <si>
    <t xml:space="preserve">严金霞</t>
  </si>
  <si>
    <t xml:space="preserve">11048010</t>
  </si>
  <si>
    <t xml:space="preserve">何淑敏</t>
  </si>
  <si>
    <t xml:space="preserve">11048011</t>
  </si>
  <si>
    <t xml:space="preserve">应红娟</t>
  </si>
  <si>
    <t xml:space="preserve">11048012</t>
  </si>
  <si>
    <t xml:space="preserve">张开</t>
  </si>
  <si>
    <t xml:space="preserve">11048013</t>
  </si>
  <si>
    <t xml:space="preserve">李郅睿</t>
  </si>
  <si>
    <t xml:space="preserve">11048014</t>
  </si>
  <si>
    <t xml:space="preserve">李楠昕</t>
  </si>
  <si>
    <t xml:space="preserve">11048015</t>
  </si>
  <si>
    <t xml:space="preserve">汪然</t>
  </si>
  <si>
    <t xml:space="preserve">11048016</t>
  </si>
  <si>
    <t xml:space="preserve">沈盼盼</t>
  </si>
  <si>
    <t xml:space="preserve">11048017</t>
  </si>
  <si>
    <t xml:space="preserve">沈蕊之</t>
  </si>
  <si>
    <t xml:space="preserve">11048018</t>
  </si>
  <si>
    <t xml:space="preserve">陈晓芳</t>
  </si>
  <si>
    <t xml:space="preserve">11048019</t>
  </si>
  <si>
    <t xml:space="preserve">季婷婷</t>
  </si>
  <si>
    <t xml:space="preserve">11048020</t>
  </si>
  <si>
    <t xml:space="preserve">庞青霞</t>
  </si>
  <si>
    <t xml:space="preserve">11048021</t>
  </si>
  <si>
    <t xml:space="preserve">柳茜</t>
  </si>
  <si>
    <t xml:space="preserve">11048022</t>
  </si>
  <si>
    <t xml:space="preserve">胡梦瑶</t>
  </si>
  <si>
    <t xml:space="preserve">11048023</t>
  </si>
  <si>
    <t xml:space="preserve">赵豆豆</t>
  </si>
  <si>
    <t xml:space="preserve">11048024</t>
  </si>
  <si>
    <t xml:space="preserve">赵鑫刚</t>
  </si>
  <si>
    <t xml:space="preserve">11048025</t>
  </si>
  <si>
    <t xml:space="preserve">倪帆</t>
  </si>
  <si>
    <t xml:space="preserve">11048026</t>
  </si>
  <si>
    <t xml:space="preserve">徐春娟</t>
  </si>
  <si>
    <t xml:space="preserve">11048027</t>
  </si>
  <si>
    <t xml:space="preserve">顾浩</t>
  </si>
  <si>
    <t xml:space="preserve">11048028</t>
  </si>
  <si>
    <t xml:space="preserve">高岚</t>
  </si>
  <si>
    <t xml:space="preserve">11048029</t>
  </si>
  <si>
    <t xml:space="preserve">鹿敏</t>
  </si>
  <si>
    <t xml:space="preserve">11048030</t>
  </si>
  <si>
    <t xml:space="preserve">彭舒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5</v>
      </c>
      <c r="B79" s="33"/>
      <c r="C79" s="34"/>
      <c r="D79" s="34"/>
      <c r="E79" s="34"/>
      <c r="F79" s="34"/>
      <c r="G79" s="34"/>
      <c r="H79" s="33" t="s">
        <v>8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7</v>
      </c>
      <c r="B80" s="33"/>
      <c r="C80" s="33" t="n">
        <f aca="false">COUNTA(B32:B76)</f>
        <v>30</v>
      </c>
      <c r="D80" s="33"/>
      <c r="E80" s="33" t="s">
        <v>88</v>
      </c>
      <c r="F80" s="33"/>
      <c r="G80" s="33"/>
      <c r="H80" s="33" t="n">
        <f aca="false">SUM(C80-N80)</f>
        <v>0</v>
      </c>
      <c r="I80" s="33"/>
      <c r="J80" s="33"/>
      <c r="K80" s="33" t="s">
        <v>89</v>
      </c>
      <c r="L80" s="33"/>
      <c r="M80" s="33"/>
      <c r="N80" s="33" t="n">
        <f aca="false">COUNTA(N32:N76)</f>
        <v>30</v>
      </c>
      <c r="O80" s="33"/>
      <c r="P80" s="33"/>
    </row>
    <row r="81" customFormat="false" ht="20.1" hidden="false" customHeight="true" outlineLevel="0" collapsed="false">
      <c r="A81" s="33" t="s">
        <v>9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1</v>
      </c>
      <c r="B82" s="33"/>
      <c r="C82" s="34" t="s">
        <v>92</v>
      </c>
      <c r="D82" s="34"/>
      <c r="E82" s="34" t="s">
        <v>93</v>
      </c>
      <c r="F82" s="34"/>
      <c r="G82" s="34"/>
      <c r="H82" s="34" t="s">
        <v>94</v>
      </c>
      <c r="I82" s="34"/>
      <c r="J82" s="34"/>
      <c r="K82" s="34" t="s">
        <v>95</v>
      </c>
      <c r="L82" s="34"/>
      <c r="M82" s="34"/>
      <c r="N82" s="34" t="s">
        <v>96</v>
      </c>
      <c r="O82" s="34"/>
      <c r="P82" s="34"/>
    </row>
    <row r="83" customFormat="false" ht="20.1" hidden="false" customHeight="true" outlineLevel="0" collapsed="false">
      <c r="A83" s="33" t="s">
        <v>9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9</v>
      </c>
      <c r="B85" s="33"/>
      <c r="C85" s="34" t="n">
        <f aca="false">MAX(N32:N76)</f>
        <v>0</v>
      </c>
      <c r="D85" s="34"/>
      <c r="E85" s="33" t="s">
        <v>100</v>
      </c>
      <c r="F85" s="33"/>
      <c r="G85" s="33"/>
      <c r="H85" s="34" t="n">
        <f aca="false">MIN(N32:N76)</f>
        <v>0</v>
      </c>
      <c r="I85" s="34"/>
      <c r="J85" s="34"/>
      <c r="K85" s="33" t="s">
        <v>10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5</v>
      </c>
      <c r="B91" s="41"/>
      <c r="C91" s="42"/>
      <c r="D91" s="42"/>
      <c r="E91" s="43" t="s">
        <v>106</v>
      </c>
      <c r="F91" s="43"/>
      <c r="G91" s="43"/>
      <c r="H91" s="43"/>
      <c r="I91" s="43"/>
      <c r="J91" s="43"/>
      <c r="K91" s="43" t="s">
        <v>10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8:15Z</dcterms:modified>
  <cp:revision>0</cp:revision>
  <dc:subject/>
  <dc:title/>
</cp:coreProperties>
</file>