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俄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026</t>
  </si>
  <si>
    <t xml:space="preserve">刘  帅</t>
  </si>
  <si>
    <t xml:space="preserve">06041005</t>
  </si>
  <si>
    <t xml:space="preserve">华晨晖</t>
  </si>
  <si>
    <t xml:space="preserve">06041010</t>
  </si>
  <si>
    <t xml:space="preserve">吴红娇</t>
  </si>
  <si>
    <t xml:space="preserve">06041029</t>
  </si>
  <si>
    <t xml:space="preserve">潘  琼</t>
  </si>
  <si>
    <t xml:space="preserve">06041047</t>
  </si>
  <si>
    <t xml:space="preserve">周  瑶</t>
  </si>
  <si>
    <t xml:space="preserve">06041050</t>
  </si>
  <si>
    <t xml:space="preserve">姚亚红</t>
  </si>
  <si>
    <t xml:space="preserve">06043005</t>
  </si>
  <si>
    <t xml:space="preserve">王  澄</t>
  </si>
  <si>
    <t xml:space="preserve">06043011</t>
  </si>
  <si>
    <t xml:space="preserve">吴天昊</t>
  </si>
  <si>
    <t xml:space="preserve">06043018</t>
  </si>
  <si>
    <t xml:space="preserve">李  琴</t>
  </si>
  <si>
    <t xml:space="preserve">06043030</t>
  </si>
  <si>
    <t xml:space="preserve">桂  琼</t>
  </si>
  <si>
    <t xml:space="preserve">06043035</t>
  </si>
  <si>
    <t xml:space="preserve">高  邦</t>
  </si>
  <si>
    <t xml:space="preserve">06043039</t>
  </si>
  <si>
    <t xml:space="preserve">叶晓夏</t>
  </si>
  <si>
    <t xml:space="preserve">06043040</t>
  </si>
  <si>
    <t xml:space="preserve">艾佳翔</t>
  </si>
  <si>
    <t xml:space="preserve">06043046</t>
  </si>
  <si>
    <t xml:space="preserve">许  滔</t>
  </si>
  <si>
    <t xml:space="preserve">06043048</t>
  </si>
  <si>
    <t xml:space="preserve">张媛媛</t>
  </si>
  <si>
    <t xml:space="preserve">06043056</t>
  </si>
  <si>
    <t xml:space="preserve">赵  冉</t>
  </si>
  <si>
    <t xml:space="preserve">06043060</t>
  </si>
  <si>
    <t xml:space="preserve">耿荣军</t>
  </si>
  <si>
    <t xml:space="preserve">06043062</t>
  </si>
  <si>
    <t xml:space="preserve">郭婷婷</t>
  </si>
  <si>
    <t xml:space="preserve">06043068</t>
  </si>
  <si>
    <t xml:space="preserve">鲍琳琳</t>
  </si>
  <si>
    <t xml:space="preserve">06043074</t>
  </si>
  <si>
    <t xml:space="preserve">王  君</t>
  </si>
  <si>
    <t xml:space="preserve">06043084</t>
  </si>
  <si>
    <t xml:space="preserve">朱  青</t>
  </si>
  <si>
    <t xml:space="preserve">06043092</t>
  </si>
  <si>
    <t xml:space="preserve">贡文文</t>
  </si>
  <si>
    <t xml:space="preserve">06043097</t>
  </si>
  <si>
    <t xml:space="preserve">姚雨汐</t>
  </si>
  <si>
    <t xml:space="preserve">06043098</t>
  </si>
  <si>
    <t xml:space="preserve">柏佩荣</t>
  </si>
  <si>
    <t xml:space="preserve">06043101</t>
  </si>
  <si>
    <t xml:space="preserve">钱明敏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4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5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6</v>
      </c>
      <c r="B79" s="34"/>
      <c r="C79" s="35"/>
      <c r="D79" s="35"/>
      <c r="E79" s="35"/>
      <c r="F79" s="35"/>
      <c r="G79" s="35"/>
      <c r="H79" s="34" t="s">
        <v>77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78</v>
      </c>
      <c r="B80" s="34"/>
      <c r="C80" s="34" t="n">
        <f aca="false">COUNTA(B32:B76)</f>
        <v>25</v>
      </c>
      <c r="D80" s="34"/>
      <c r="E80" s="34" t="s">
        <v>79</v>
      </c>
      <c r="F80" s="34"/>
      <c r="G80" s="34"/>
      <c r="H80" s="34" t="n">
        <f aca="false">SUM(C80-N80)</f>
        <v>0</v>
      </c>
      <c r="I80" s="34"/>
      <c r="J80" s="34"/>
      <c r="K80" s="34" t="s">
        <v>80</v>
      </c>
      <c r="L80" s="34"/>
      <c r="M80" s="34"/>
      <c r="N80" s="34" t="n">
        <f aca="false">COUNTA(N32:N76)</f>
        <v>25</v>
      </c>
      <c r="O80" s="34"/>
      <c r="P80" s="34"/>
    </row>
    <row r="81" customFormat="false" ht="20.1" hidden="false" customHeight="true" outlineLevel="0" collapsed="false">
      <c r="A81" s="34" t="s">
        <v>81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2</v>
      </c>
      <c r="B82" s="34"/>
      <c r="C82" s="35" t="s">
        <v>83</v>
      </c>
      <c r="D82" s="35"/>
      <c r="E82" s="35" t="s">
        <v>84</v>
      </c>
      <c r="F82" s="35"/>
      <c r="G82" s="35"/>
      <c r="H82" s="35" t="s">
        <v>85</v>
      </c>
      <c r="I82" s="35"/>
      <c r="J82" s="35"/>
      <c r="K82" s="35" t="s">
        <v>86</v>
      </c>
      <c r="L82" s="35"/>
      <c r="M82" s="35"/>
      <c r="N82" s="35" t="s">
        <v>87</v>
      </c>
      <c r="O82" s="35"/>
      <c r="P82" s="35"/>
    </row>
    <row r="83" customFormat="false" ht="20.1" hidden="false" customHeight="true" outlineLevel="0" collapsed="false">
      <c r="A83" s="34" t="s">
        <v>88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89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0</v>
      </c>
      <c r="B85" s="34"/>
      <c r="C85" s="35" t="n">
        <f aca="false">MAX(N32:N76)</f>
        <v>0</v>
      </c>
      <c r="D85" s="35"/>
      <c r="E85" s="34" t="s">
        <v>91</v>
      </c>
      <c r="F85" s="34"/>
      <c r="G85" s="34"/>
      <c r="H85" s="35" t="n">
        <f aca="false">MIN(N32:N76)</f>
        <v>0</v>
      </c>
      <c r="I85" s="35"/>
      <c r="J85" s="35"/>
      <c r="K85" s="34" t="s">
        <v>92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3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4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5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6</v>
      </c>
      <c r="B91" s="42"/>
      <c r="C91" s="43"/>
      <c r="D91" s="43"/>
      <c r="E91" s="44" t="s">
        <v>97</v>
      </c>
      <c r="F91" s="44"/>
      <c r="G91" s="44"/>
      <c r="H91" s="44"/>
      <c r="I91" s="44"/>
      <c r="J91" s="44"/>
      <c r="K91" s="44" t="s">
        <v>98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99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0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1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2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3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4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5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7:58:10Z</dcterms:modified>
  <cp:revision>0</cp:revision>
  <dc:subject/>
  <dc:title/>
</cp:coreProperties>
</file>