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9201</t>
  </si>
  <si>
    <t xml:space="preserve">唐敏敏</t>
  </si>
  <si>
    <t xml:space="preserve">068309202</t>
  </si>
  <si>
    <t xml:space="preserve">冯  加</t>
  </si>
  <si>
    <t xml:space="preserve">068309203</t>
  </si>
  <si>
    <t xml:space="preserve">宦  梦</t>
  </si>
  <si>
    <t xml:space="preserve">068309204</t>
  </si>
  <si>
    <t xml:space="preserve">吕菁菁</t>
  </si>
  <si>
    <t xml:space="preserve">068309205</t>
  </si>
  <si>
    <t xml:space="preserve">张西子</t>
  </si>
  <si>
    <t xml:space="preserve">068309206</t>
  </si>
  <si>
    <t xml:space="preserve">张小宁</t>
  </si>
  <si>
    <t xml:space="preserve">068309207</t>
  </si>
  <si>
    <t xml:space="preserve">南  雪</t>
  </si>
  <si>
    <t xml:space="preserve">068309208</t>
  </si>
  <si>
    <t xml:space="preserve">翟清游</t>
  </si>
  <si>
    <t xml:space="preserve">068309209</t>
  </si>
  <si>
    <t xml:space="preserve">史  倩</t>
  </si>
  <si>
    <t xml:space="preserve">068309210</t>
  </si>
  <si>
    <t xml:space="preserve">尚  锦</t>
  </si>
  <si>
    <t xml:space="preserve">068309211</t>
  </si>
  <si>
    <t xml:space="preserve">吴鹏程</t>
  </si>
  <si>
    <t xml:space="preserve">068309212</t>
  </si>
  <si>
    <t xml:space="preserve">顾  先</t>
  </si>
  <si>
    <t xml:space="preserve">068309213</t>
  </si>
  <si>
    <t xml:space="preserve">葛炜君</t>
  </si>
  <si>
    <t xml:space="preserve">068309214</t>
  </si>
  <si>
    <t xml:space="preserve">陈萍萍</t>
  </si>
  <si>
    <t xml:space="preserve">068309215</t>
  </si>
  <si>
    <t xml:space="preserve">史文英</t>
  </si>
  <si>
    <t xml:space="preserve">068309216</t>
  </si>
  <si>
    <t xml:space="preserve">钱  蓉</t>
  </si>
  <si>
    <t xml:space="preserve">068309217</t>
  </si>
  <si>
    <t xml:space="preserve">徐攀磊</t>
  </si>
  <si>
    <t xml:space="preserve">068309218</t>
  </si>
  <si>
    <t xml:space="preserve">陈燕琴</t>
  </si>
  <si>
    <t xml:space="preserve">068309219</t>
  </si>
  <si>
    <t xml:space="preserve">顾凤仙</t>
  </si>
  <si>
    <t xml:space="preserve">068309220</t>
  </si>
  <si>
    <t xml:space="preserve">黄燕杰</t>
  </si>
  <si>
    <t xml:space="preserve">068309221</t>
  </si>
  <si>
    <t xml:space="preserve">李  玲</t>
  </si>
  <si>
    <t xml:space="preserve">068309222</t>
  </si>
  <si>
    <t xml:space="preserve">丰  硕</t>
  </si>
  <si>
    <t xml:space="preserve">068309223</t>
  </si>
  <si>
    <t xml:space="preserve">关  茹</t>
  </si>
  <si>
    <t xml:space="preserve">068309224</t>
  </si>
  <si>
    <t xml:space="preserve">王秋平</t>
  </si>
  <si>
    <t xml:space="preserve">068309225</t>
  </si>
  <si>
    <t xml:space="preserve">孟子羽</t>
  </si>
  <si>
    <t xml:space="preserve">068309226</t>
  </si>
  <si>
    <t xml:space="preserve">雷  霄</t>
  </si>
  <si>
    <t xml:space="preserve">068309227</t>
  </si>
  <si>
    <t xml:space="preserve">郝  雯</t>
  </si>
  <si>
    <t xml:space="preserve">068309228</t>
  </si>
  <si>
    <t xml:space="preserve">马  程</t>
  </si>
  <si>
    <t xml:space="preserve">068309229</t>
  </si>
  <si>
    <t xml:space="preserve">陶  琳</t>
  </si>
  <si>
    <t xml:space="preserve">068309230</t>
  </si>
  <si>
    <t xml:space="preserve">胡腾飞</t>
  </si>
  <si>
    <t xml:space="preserve">068309231</t>
  </si>
  <si>
    <t xml:space="preserve">刘  静</t>
  </si>
  <si>
    <t xml:space="preserve">068309232</t>
  </si>
  <si>
    <t xml:space="preserve">董梦男</t>
  </si>
  <si>
    <t xml:space="preserve">068309233</t>
  </si>
  <si>
    <t xml:space="preserve">查  迪</t>
  </si>
  <si>
    <t xml:space="preserve">068309234</t>
  </si>
  <si>
    <t xml:space="preserve">侯  玥</t>
  </si>
  <si>
    <t xml:space="preserve">068309235</t>
  </si>
  <si>
    <t xml:space="preserve">王  亮</t>
  </si>
  <si>
    <t xml:space="preserve">068309236</t>
  </si>
  <si>
    <t xml:space="preserve">汪静文</t>
  </si>
  <si>
    <t xml:space="preserve">068309237</t>
  </si>
  <si>
    <t xml:space="preserve">高文君</t>
  </si>
  <si>
    <t xml:space="preserve">068309238</t>
  </si>
  <si>
    <t xml:space="preserve">李  乔</t>
  </si>
  <si>
    <t xml:space="preserve">068309239</t>
  </si>
  <si>
    <t xml:space="preserve">田  瑶</t>
  </si>
  <si>
    <t xml:space="preserve">068309240</t>
  </si>
  <si>
    <t xml:space="preserve">张龄元</t>
  </si>
  <si>
    <t xml:space="preserve">068309241</t>
  </si>
  <si>
    <t xml:space="preserve">裴  培</t>
  </si>
  <si>
    <t xml:space="preserve">068309242</t>
  </si>
  <si>
    <t xml:space="preserve">刘瑞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7"/>
      <c r="J73" s="27"/>
      <c r="K73" s="27"/>
      <c r="L73" s="27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9</v>
      </c>
      <c r="B79" s="33"/>
      <c r="C79" s="34"/>
      <c r="D79" s="34"/>
      <c r="E79" s="34"/>
      <c r="F79" s="34"/>
      <c r="G79" s="34"/>
      <c r="H79" s="33" t="s">
        <v>11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11</v>
      </c>
      <c r="B80" s="33"/>
      <c r="C80" s="33" t="n">
        <f aca="false">COUNTA(B32:B76)</f>
        <v>42</v>
      </c>
      <c r="D80" s="33"/>
      <c r="E80" s="33" t="s">
        <v>112</v>
      </c>
      <c r="F80" s="33"/>
      <c r="G80" s="33"/>
      <c r="H80" s="33" t="n">
        <f aca="false">SUM(C80-N80)</f>
        <v>0</v>
      </c>
      <c r="I80" s="33"/>
      <c r="J80" s="33"/>
      <c r="K80" s="33" t="s">
        <v>113</v>
      </c>
      <c r="L80" s="33"/>
      <c r="M80" s="33"/>
      <c r="N80" s="33" t="n">
        <f aca="false">COUNTA(N32:N76)</f>
        <v>42</v>
      </c>
      <c r="O80" s="33"/>
      <c r="P80" s="33"/>
    </row>
    <row r="81" customFormat="false" ht="20.1" hidden="false" customHeight="true" outlineLevel="0" collapsed="false">
      <c r="A81" s="33" t="s">
        <v>11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5</v>
      </c>
      <c r="B82" s="33"/>
      <c r="C82" s="34" t="s">
        <v>116</v>
      </c>
      <c r="D82" s="34"/>
      <c r="E82" s="34" t="s">
        <v>117</v>
      </c>
      <c r="F82" s="34"/>
      <c r="G82" s="34"/>
      <c r="H82" s="34" t="s">
        <v>118</v>
      </c>
      <c r="I82" s="34"/>
      <c r="J82" s="34"/>
      <c r="K82" s="34" t="s">
        <v>119</v>
      </c>
      <c r="L82" s="34"/>
      <c r="M82" s="34"/>
      <c r="N82" s="34" t="s">
        <v>120</v>
      </c>
      <c r="O82" s="34"/>
      <c r="P82" s="34"/>
    </row>
    <row r="83" customFormat="false" ht="20.1" hidden="false" customHeight="true" outlineLevel="0" collapsed="false">
      <c r="A83" s="33" t="s">
        <v>12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3</v>
      </c>
      <c r="B85" s="33"/>
      <c r="C85" s="34" t="n">
        <f aca="false">MAX(N32:N76)</f>
        <v>0</v>
      </c>
      <c r="D85" s="34"/>
      <c r="E85" s="33" t="s">
        <v>124</v>
      </c>
      <c r="F85" s="33"/>
      <c r="G85" s="33"/>
      <c r="H85" s="34" t="n">
        <f aca="false">MIN(N32:N76)</f>
        <v>0</v>
      </c>
      <c r="I85" s="34"/>
      <c r="J85" s="34"/>
      <c r="K85" s="33" t="s">
        <v>12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9</v>
      </c>
      <c r="B91" s="41"/>
      <c r="C91" s="42"/>
      <c r="D91" s="42"/>
      <c r="E91" s="43" t="s">
        <v>130</v>
      </c>
      <c r="F91" s="43"/>
      <c r="G91" s="43"/>
      <c r="H91" s="43"/>
      <c r="I91" s="43"/>
      <c r="J91" s="43"/>
      <c r="K91" s="43" t="s">
        <v>13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1:29:49Z</dcterms:modified>
  <cp:revision>0</cp:revision>
  <dc:subject/>
  <dc:title/>
</cp:coreProperties>
</file>