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（合作办学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202</t>
  </si>
  <si>
    <t xml:space="preserve">尹  航</t>
  </si>
  <si>
    <t xml:space="preserve">07043203</t>
  </si>
  <si>
    <t xml:space="preserve">王  阳</t>
  </si>
  <si>
    <t xml:space="preserve">07043204</t>
  </si>
  <si>
    <t xml:space="preserve">王枢枢</t>
  </si>
  <si>
    <t xml:space="preserve">07043205</t>
  </si>
  <si>
    <t xml:space="preserve">石  研</t>
  </si>
  <si>
    <t xml:space="preserve">07043206</t>
  </si>
  <si>
    <t xml:space="preserve">刘志远</t>
  </si>
  <si>
    <t xml:space="preserve">07043207</t>
  </si>
  <si>
    <t xml:space="preserve">孙  雅</t>
  </si>
  <si>
    <t xml:space="preserve">07043208</t>
  </si>
  <si>
    <t xml:space="preserve">孙玲玲</t>
  </si>
  <si>
    <t xml:space="preserve">07043209</t>
  </si>
  <si>
    <t xml:space="preserve">朱卫玮</t>
  </si>
  <si>
    <t xml:space="preserve">07043210</t>
  </si>
  <si>
    <t xml:space="preserve">张  倩</t>
  </si>
  <si>
    <t xml:space="preserve">07043211</t>
  </si>
  <si>
    <t xml:space="preserve">张  娟</t>
  </si>
  <si>
    <t xml:space="preserve">07043212</t>
  </si>
  <si>
    <t xml:space="preserve">陆天吟</t>
  </si>
  <si>
    <t xml:space="preserve">07043213</t>
  </si>
  <si>
    <t xml:space="preserve">陈  浩</t>
  </si>
  <si>
    <t xml:space="preserve">07043214</t>
  </si>
  <si>
    <t xml:space="preserve">陈  慧</t>
  </si>
  <si>
    <t xml:space="preserve">07043215</t>
  </si>
  <si>
    <t xml:space="preserve">施  蓓</t>
  </si>
  <si>
    <t xml:space="preserve">07043216</t>
  </si>
  <si>
    <t xml:space="preserve">骆德阳</t>
  </si>
  <si>
    <t xml:space="preserve">07043217</t>
  </si>
  <si>
    <t xml:space="preserve">唐东旭</t>
  </si>
  <si>
    <t xml:space="preserve">07043218</t>
  </si>
  <si>
    <t xml:space="preserve">徐  萍</t>
  </si>
  <si>
    <t xml:space="preserve">07043219</t>
  </si>
  <si>
    <t xml:space="preserve">徐胜男</t>
  </si>
  <si>
    <t xml:space="preserve">07043220</t>
  </si>
  <si>
    <t xml:space="preserve">郭子舒</t>
  </si>
  <si>
    <t xml:space="preserve">07043221</t>
  </si>
  <si>
    <t xml:space="preserve">顾  滢</t>
  </si>
  <si>
    <t xml:space="preserve">07043222</t>
  </si>
  <si>
    <t xml:space="preserve">屠兴俊</t>
  </si>
  <si>
    <t xml:space="preserve">07043223</t>
  </si>
  <si>
    <t xml:space="preserve">曹  娱</t>
  </si>
  <si>
    <t xml:space="preserve">07043224</t>
  </si>
  <si>
    <t xml:space="preserve">曹  晨</t>
  </si>
  <si>
    <t xml:space="preserve">07043225</t>
  </si>
  <si>
    <t xml:space="preserve">曹晶晶</t>
  </si>
  <si>
    <t xml:space="preserve">07043226</t>
  </si>
  <si>
    <t xml:space="preserve">龚卫利</t>
  </si>
  <si>
    <t xml:space="preserve">07043227</t>
  </si>
  <si>
    <t xml:space="preserve">谭磊磊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7</v>
      </c>
      <c r="B79" s="34"/>
      <c r="C79" s="35"/>
      <c r="D79" s="35"/>
      <c r="E79" s="35"/>
      <c r="F79" s="35"/>
      <c r="G79" s="35"/>
      <c r="H79" s="34" t="s">
        <v>78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79</v>
      </c>
      <c r="B80" s="34"/>
      <c r="C80" s="34" t="n">
        <f aca="false">COUNTA(B32:B76)</f>
        <v>26</v>
      </c>
      <c r="D80" s="34"/>
      <c r="E80" s="34" t="s">
        <v>80</v>
      </c>
      <c r="F80" s="34"/>
      <c r="G80" s="34"/>
      <c r="H80" s="34" t="n">
        <f aca="false">SUM(C80-N80)</f>
        <v>0</v>
      </c>
      <c r="I80" s="34"/>
      <c r="J80" s="34"/>
      <c r="K80" s="34" t="s">
        <v>81</v>
      </c>
      <c r="L80" s="34"/>
      <c r="M80" s="34"/>
      <c r="N80" s="34" t="n">
        <f aca="false">COUNTA(N32:N76)</f>
        <v>26</v>
      </c>
      <c r="O80" s="34"/>
      <c r="P80" s="34"/>
    </row>
    <row r="81" customFormat="false" ht="20.1" hidden="false" customHeight="true" outlineLevel="0" collapsed="false">
      <c r="A81" s="34" t="s">
        <v>8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3</v>
      </c>
      <c r="B82" s="34"/>
      <c r="C82" s="35" t="s">
        <v>84</v>
      </c>
      <c r="D82" s="35"/>
      <c r="E82" s="35" t="s">
        <v>85</v>
      </c>
      <c r="F82" s="35"/>
      <c r="G82" s="35"/>
      <c r="H82" s="35" t="s">
        <v>86</v>
      </c>
      <c r="I82" s="35"/>
      <c r="J82" s="35"/>
      <c r="K82" s="35" t="s">
        <v>87</v>
      </c>
      <c r="L82" s="35"/>
      <c r="M82" s="35"/>
      <c r="N82" s="35" t="s">
        <v>88</v>
      </c>
      <c r="O82" s="35"/>
      <c r="P82" s="35"/>
    </row>
    <row r="83" customFormat="false" ht="20.1" hidden="false" customHeight="true" outlineLevel="0" collapsed="false">
      <c r="A83" s="34" t="s">
        <v>8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1</v>
      </c>
      <c r="B85" s="34"/>
      <c r="C85" s="35" t="n">
        <f aca="false">MAX(N32:N76)</f>
        <v>0</v>
      </c>
      <c r="D85" s="35"/>
      <c r="E85" s="34" t="s">
        <v>92</v>
      </c>
      <c r="F85" s="34"/>
      <c r="G85" s="34"/>
      <c r="H85" s="35" t="n">
        <f aca="false">MIN(N32:N76)</f>
        <v>0</v>
      </c>
      <c r="I85" s="35"/>
      <c r="J85" s="35"/>
      <c r="K85" s="34" t="s">
        <v>9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7</v>
      </c>
      <c r="B91" s="42"/>
      <c r="C91" s="43"/>
      <c r="D91" s="43"/>
      <c r="E91" s="44" t="s">
        <v>98</v>
      </c>
      <c r="F91" s="44"/>
      <c r="G91" s="44"/>
      <c r="H91" s="44"/>
      <c r="I91" s="44"/>
      <c r="J91" s="44"/>
      <c r="K91" s="44" t="s">
        <v>9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7:57:18Z</dcterms:modified>
  <cp:revision>0</cp:revision>
  <dc:subject/>
  <dc:title/>
</cp:coreProperties>
</file>