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8309101</t>
  </si>
  <si>
    <t xml:space="preserve">万良娟</t>
  </si>
  <si>
    <t xml:space="preserve">078309102</t>
  </si>
  <si>
    <t xml:space="preserve">万  静</t>
  </si>
  <si>
    <t xml:space="preserve">078309103</t>
  </si>
  <si>
    <t xml:space="preserve">马俏俏</t>
  </si>
  <si>
    <t xml:space="preserve">078309104</t>
  </si>
  <si>
    <t xml:space="preserve">王  玥</t>
  </si>
  <si>
    <t xml:space="preserve">078309105</t>
  </si>
  <si>
    <t xml:space="preserve">王婷婷</t>
  </si>
  <si>
    <t xml:space="preserve">078309106</t>
  </si>
  <si>
    <t xml:space="preserve">冯  香</t>
  </si>
  <si>
    <t xml:space="preserve">078309107</t>
  </si>
  <si>
    <t xml:space="preserve">乔  理</t>
  </si>
  <si>
    <t xml:space="preserve">078309108</t>
  </si>
  <si>
    <t xml:space="preserve">刘志巍</t>
  </si>
  <si>
    <t xml:space="preserve">078309110</t>
  </si>
  <si>
    <t xml:space="preserve">刘俊汝</t>
  </si>
  <si>
    <t xml:space="preserve">078309111</t>
  </si>
  <si>
    <t xml:space="preserve">朱莉玲</t>
  </si>
  <si>
    <t xml:space="preserve">078309112</t>
  </si>
  <si>
    <t xml:space="preserve">朱敏燕</t>
  </si>
  <si>
    <t xml:space="preserve">078309113</t>
  </si>
  <si>
    <t xml:space="preserve">祁婷婷</t>
  </si>
  <si>
    <t xml:space="preserve">078309114</t>
  </si>
  <si>
    <t xml:space="preserve">过轩宇</t>
  </si>
  <si>
    <t xml:space="preserve">078309115</t>
  </si>
  <si>
    <t xml:space="preserve">吴  丹</t>
  </si>
  <si>
    <t xml:space="preserve">078309116</t>
  </si>
  <si>
    <t xml:space="preserve">吴如意</t>
  </si>
  <si>
    <t xml:space="preserve">078309117</t>
  </si>
  <si>
    <t xml:space="preserve">张  玥</t>
  </si>
  <si>
    <t xml:space="preserve">078309118</t>
  </si>
  <si>
    <t xml:space="preserve">张晓玲</t>
  </si>
  <si>
    <t xml:space="preserve">078309119</t>
  </si>
  <si>
    <t xml:space="preserve">张晓萌</t>
  </si>
  <si>
    <t xml:space="preserve">078309120</t>
  </si>
  <si>
    <t xml:space="preserve">张  铭</t>
  </si>
  <si>
    <t xml:space="preserve">078309121</t>
  </si>
  <si>
    <t xml:space="preserve">张  颖</t>
  </si>
  <si>
    <t xml:space="preserve">078309122</t>
  </si>
  <si>
    <t xml:space="preserve">张  慧</t>
  </si>
  <si>
    <t xml:space="preserve">078309123</t>
  </si>
  <si>
    <t xml:space="preserve">李  丹</t>
  </si>
  <si>
    <t xml:space="preserve">078309124</t>
  </si>
  <si>
    <t xml:space="preserve">李  茜</t>
  </si>
  <si>
    <t xml:space="preserve">078309125</t>
  </si>
  <si>
    <t xml:space="preserve">杨雯雯</t>
  </si>
  <si>
    <t xml:space="preserve">078309126</t>
  </si>
  <si>
    <t xml:space="preserve">芦晓芸</t>
  </si>
  <si>
    <t xml:space="preserve">078309127</t>
  </si>
  <si>
    <t xml:space="preserve">苏  蕊</t>
  </si>
  <si>
    <t xml:space="preserve">078309128</t>
  </si>
  <si>
    <t xml:space="preserve">陈立红</t>
  </si>
  <si>
    <t xml:space="preserve">078309129</t>
  </si>
  <si>
    <t xml:space="preserve">陈晓静</t>
  </si>
  <si>
    <t xml:space="preserve">078309130</t>
  </si>
  <si>
    <t xml:space="preserve">陈益琳</t>
  </si>
  <si>
    <t xml:space="preserve">078309131</t>
  </si>
  <si>
    <t xml:space="preserve">周  昕</t>
  </si>
  <si>
    <t xml:space="preserve">078309132</t>
  </si>
  <si>
    <t xml:space="preserve">孟昱辰</t>
  </si>
  <si>
    <t xml:space="preserve">078309133</t>
  </si>
  <si>
    <t xml:space="preserve">武  力</t>
  </si>
  <si>
    <t xml:space="preserve">078309134</t>
  </si>
  <si>
    <t xml:space="preserve">范琳焱</t>
  </si>
  <si>
    <t xml:space="preserve">078309135</t>
  </si>
  <si>
    <t xml:space="preserve">郑亚云</t>
  </si>
  <si>
    <t xml:space="preserve">078309136</t>
  </si>
  <si>
    <t xml:space="preserve">姚  瑶</t>
  </si>
  <si>
    <t xml:space="preserve">078309137</t>
  </si>
  <si>
    <t xml:space="preserve">姜慧慧</t>
  </si>
  <si>
    <t xml:space="preserve">078309138</t>
  </si>
  <si>
    <t xml:space="preserve">胡  震</t>
  </si>
  <si>
    <t xml:space="preserve">078309139</t>
  </si>
  <si>
    <t xml:space="preserve">顾颖颖</t>
  </si>
  <si>
    <t xml:space="preserve">078309140</t>
  </si>
  <si>
    <t xml:space="preserve">高珠珠</t>
  </si>
  <si>
    <t xml:space="preserve">078309141</t>
  </si>
  <si>
    <t xml:space="preserve">梅春妮</t>
  </si>
  <si>
    <t xml:space="preserve">078309142</t>
  </si>
  <si>
    <t xml:space="preserve">黄溪溪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7"/>
      <c r="J71" s="27"/>
      <c r="K71" s="27"/>
      <c r="L71" s="27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5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7</v>
      </c>
      <c r="B79" s="33"/>
      <c r="C79" s="34"/>
      <c r="D79" s="34"/>
      <c r="E79" s="34"/>
      <c r="F79" s="34"/>
      <c r="G79" s="34"/>
      <c r="H79" s="33" t="s">
        <v>108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09</v>
      </c>
      <c r="B80" s="33"/>
      <c r="C80" s="33" t="n">
        <f aca="false">COUNTA(B32:B76)</f>
        <v>41</v>
      </c>
      <c r="D80" s="33"/>
      <c r="E80" s="33" t="s">
        <v>110</v>
      </c>
      <c r="F80" s="33"/>
      <c r="G80" s="33"/>
      <c r="H80" s="33" t="n">
        <f aca="false">SUM(C80-N80)</f>
        <v>0</v>
      </c>
      <c r="I80" s="33"/>
      <c r="J80" s="33"/>
      <c r="K80" s="33" t="s">
        <v>111</v>
      </c>
      <c r="L80" s="33"/>
      <c r="M80" s="33"/>
      <c r="N80" s="33" t="n">
        <f aca="false">COUNTA(N32:N76)</f>
        <v>41</v>
      </c>
      <c r="O80" s="33"/>
      <c r="P80" s="33"/>
    </row>
    <row r="81" customFormat="false" ht="20.1" hidden="false" customHeight="true" outlineLevel="0" collapsed="false">
      <c r="A81" s="33" t="s">
        <v>112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3</v>
      </c>
      <c r="B82" s="33"/>
      <c r="C82" s="34" t="s">
        <v>114</v>
      </c>
      <c r="D82" s="34"/>
      <c r="E82" s="34" t="s">
        <v>115</v>
      </c>
      <c r="F82" s="34"/>
      <c r="G82" s="34"/>
      <c r="H82" s="34" t="s">
        <v>116</v>
      </c>
      <c r="I82" s="34"/>
      <c r="J82" s="34"/>
      <c r="K82" s="34" t="s">
        <v>117</v>
      </c>
      <c r="L82" s="34"/>
      <c r="M82" s="34"/>
      <c r="N82" s="34" t="s">
        <v>118</v>
      </c>
      <c r="O82" s="34"/>
      <c r="P82" s="34"/>
    </row>
    <row r="83" customFormat="false" ht="20.1" hidden="false" customHeight="true" outlineLevel="0" collapsed="false">
      <c r="A83" s="33" t="s">
        <v>119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0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21</v>
      </c>
      <c r="B85" s="33"/>
      <c r="C85" s="34" t="n">
        <f aca="false">MAX(N32:N76)</f>
        <v>0</v>
      </c>
      <c r="D85" s="34"/>
      <c r="E85" s="33" t="s">
        <v>122</v>
      </c>
      <c r="F85" s="33"/>
      <c r="G85" s="33"/>
      <c r="H85" s="34" t="n">
        <f aca="false">MIN(N32:N76)</f>
        <v>0</v>
      </c>
      <c r="I85" s="34"/>
      <c r="J85" s="34"/>
      <c r="K85" s="33" t="s">
        <v>123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4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5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7</v>
      </c>
      <c r="B91" s="41"/>
      <c r="C91" s="42"/>
      <c r="D91" s="42"/>
      <c r="E91" s="43" t="s">
        <v>128</v>
      </c>
      <c r="F91" s="43"/>
      <c r="G91" s="43"/>
      <c r="H91" s="43"/>
      <c r="I91" s="43"/>
      <c r="J91" s="43"/>
      <c r="K91" s="43" t="s">
        <v>129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0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2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4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5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6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6-16T00:40:11Z</dcterms:modified>
  <cp:revision>0</cp:revision>
  <dc:subject/>
  <dc:title/>
</cp:coreProperties>
</file>