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68309101</t>
  </si>
  <si>
    <t xml:space="preserve">徐成成</t>
  </si>
  <si>
    <t xml:space="preserve">068309102</t>
  </si>
  <si>
    <t xml:space="preserve">张冰玉</t>
  </si>
  <si>
    <t xml:space="preserve">068309103</t>
  </si>
  <si>
    <t xml:space="preserve">王  佳</t>
  </si>
  <si>
    <t xml:space="preserve">068309104</t>
  </si>
  <si>
    <t xml:space="preserve">倪  洋</t>
  </si>
  <si>
    <t xml:space="preserve">068309105</t>
  </si>
  <si>
    <t xml:space="preserve">谢  妍</t>
  </si>
  <si>
    <t xml:space="preserve">068309106</t>
  </si>
  <si>
    <t xml:space="preserve">陈文艳</t>
  </si>
  <si>
    <t xml:space="preserve">068309107</t>
  </si>
  <si>
    <t xml:space="preserve">支  莉</t>
  </si>
  <si>
    <t xml:space="preserve">068309108</t>
  </si>
  <si>
    <t xml:space="preserve">吴秀风</t>
  </si>
  <si>
    <t xml:space="preserve">068309109</t>
  </si>
  <si>
    <t xml:space="preserve">张  敏</t>
  </si>
  <si>
    <t xml:space="preserve">068309110</t>
  </si>
  <si>
    <t xml:space="preserve">夏  敏</t>
  </si>
  <si>
    <t xml:space="preserve">068309111</t>
  </si>
  <si>
    <t xml:space="preserve">郑  芯</t>
  </si>
  <si>
    <t xml:space="preserve">068309112</t>
  </si>
  <si>
    <t xml:space="preserve">杨  旭</t>
  </si>
  <si>
    <t xml:space="preserve">068309113</t>
  </si>
  <si>
    <t xml:space="preserve">朱林洁</t>
  </si>
  <si>
    <t xml:space="preserve">068309114</t>
  </si>
  <si>
    <t xml:space="preserve">王玉婷</t>
  </si>
  <si>
    <t xml:space="preserve">068309115</t>
  </si>
  <si>
    <t xml:space="preserve">张  捷</t>
  </si>
  <si>
    <t xml:space="preserve">068309116</t>
  </si>
  <si>
    <t xml:space="preserve">王  怡</t>
  </si>
  <si>
    <t xml:space="preserve">068309117</t>
  </si>
  <si>
    <t xml:space="preserve">朱丽君</t>
  </si>
  <si>
    <t xml:space="preserve">068309118</t>
  </si>
  <si>
    <t xml:space="preserve">许东方</t>
  </si>
  <si>
    <t xml:space="preserve">068309119</t>
  </si>
  <si>
    <t xml:space="preserve">巫晔欢</t>
  </si>
  <si>
    <t xml:space="preserve">068309120</t>
  </si>
  <si>
    <t xml:space="preserve">许  媚</t>
  </si>
  <si>
    <t xml:space="preserve">068309121</t>
  </si>
  <si>
    <t xml:space="preserve">叶郦娟</t>
  </si>
  <si>
    <t xml:space="preserve">068309122</t>
  </si>
  <si>
    <t xml:space="preserve">许佳英</t>
  </si>
  <si>
    <t xml:space="preserve">068309123</t>
  </si>
  <si>
    <t xml:space="preserve">张李明</t>
  </si>
  <si>
    <t xml:space="preserve">068309124</t>
  </si>
  <si>
    <t xml:space="preserve">张  静</t>
  </si>
  <si>
    <t xml:space="preserve">068309125</t>
  </si>
  <si>
    <t xml:space="preserve">裔  瑢</t>
  </si>
  <si>
    <t xml:space="preserve">068309126</t>
  </si>
  <si>
    <t xml:space="preserve">王  曦</t>
  </si>
  <si>
    <t xml:space="preserve">068309127</t>
  </si>
  <si>
    <t xml:space="preserve">李双彤</t>
  </si>
  <si>
    <t xml:space="preserve">068309129</t>
  </si>
  <si>
    <t xml:space="preserve">朱延燕</t>
  </si>
  <si>
    <t xml:space="preserve">068309130</t>
  </si>
  <si>
    <t xml:space="preserve">王  娅</t>
  </si>
  <si>
    <t xml:space="preserve">068309131</t>
  </si>
  <si>
    <t xml:space="preserve">郑倩倩</t>
  </si>
  <si>
    <t xml:space="preserve">068309132</t>
  </si>
  <si>
    <t xml:space="preserve">徐玉梅</t>
  </si>
  <si>
    <t xml:space="preserve">068309133</t>
  </si>
  <si>
    <t xml:space="preserve">张腾之</t>
  </si>
  <si>
    <t xml:space="preserve">068309134</t>
  </si>
  <si>
    <t xml:space="preserve">张  冉</t>
  </si>
  <si>
    <t xml:space="preserve">068309135</t>
  </si>
  <si>
    <t xml:space="preserve">杨  彬</t>
  </si>
  <si>
    <t xml:space="preserve">068309137</t>
  </si>
  <si>
    <t xml:space="preserve">吴  雯</t>
  </si>
  <si>
    <t xml:space="preserve">068309138</t>
  </si>
  <si>
    <t xml:space="preserve">薛芳芳</t>
  </si>
  <si>
    <t xml:space="preserve">068309139</t>
  </si>
  <si>
    <t xml:space="preserve">贾  鹏</t>
  </si>
  <si>
    <t xml:space="preserve">068309140</t>
  </si>
  <si>
    <t xml:space="preserve">唐浩钦</t>
  </si>
  <si>
    <t xml:space="preserve">068309141</t>
  </si>
  <si>
    <t xml:space="preserve">翟彩虹</t>
  </si>
  <si>
    <t xml:space="preserve">068309142</t>
  </si>
  <si>
    <t xml:space="preserve">朱飒飒</t>
  </si>
  <si>
    <t xml:space="preserve">068309143</t>
  </si>
  <si>
    <t xml:space="preserve">许  茜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88" activeCellId="0" sqref="A88:P8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5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5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6"/>
      <c r="J70" s="26"/>
      <c r="K70" s="26"/>
      <c r="L70" s="26"/>
      <c r="M70" s="25" t="n">
        <f aca="false">(D70+E70+F70+G70+H70)/5</f>
        <v>0</v>
      </c>
      <c r="N70" s="25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6"/>
      <c r="J71" s="26"/>
      <c r="K71" s="26"/>
      <c r="L71" s="26"/>
      <c r="M71" s="25" t="n">
        <f aca="false">(D71+E71+F71+G71+H71)/5</f>
        <v>0</v>
      </c>
      <c r="N71" s="25" t="n">
        <v>0</v>
      </c>
      <c r="O71" s="24" t="n">
        <f aca="false">M71*0.4+N71*0.6</f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04</v>
      </c>
      <c r="C72" s="23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7"/>
      <c r="J72" s="27"/>
      <c r="K72" s="27"/>
      <c r="L72" s="27"/>
      <c r="M72" s="25" t="n">
        <f aca="false">(D72+E72+F72+G72+H72)/5</f>
        <v>0</v>
      </c>
      <c r="N72" s="25" t="n">
        <v>0</v>
      </c>
      <c r="O72" s="24" t="n">
        <f aca="false">M72*0.4+N72*0.6</f>
        <v>0</v>
      </c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106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107</v>
      </c>
      <c r="B79" s="33"/>
      <c r="C79" s="34"/>
      <c r="D79" s="34"/>
      <c r="E79" s="34"/>
      <c r="F79" s="34"/>
      <c r="G79" s="34"/>
      <c r="H79" s="33" t="s">
        <v>108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109</v>
      </c>
      <c r="B80" s="33"/>
      <c r="C80" s="33" t="n">
        <f aca="false">COUNTA(B32:B76)</f>
        <v>41</v>
      </c>
      <c r="D80" s="33"/>
      <c r="E80" s="33" t="s">
        <v>110</v>
      </c>
      <c r="F80" s="33"/>
      <c r="G80" s="33"/>
      <c r="H80" s="33" t="n">
        <f aca="false">SUM(C80-N80)</f>
        <v>0</v>
      </c>
      <c r="I80" s="33"/>
      <c r="J80" s="33"/>
      <c r="K80" s="33" t="s">
        <v>111</v>
      </c>
      <c r="L80" s="33"/>
      <c r="M80" s="33"/>
      <c r="N80" s="33" t="n">
        <f aca="false">COUNTA(N32:N76)</f>
        <v>41</v>
      </c>
      <c r="O80" s="33"/>
      <c r="P80" s="33"/>
    </row>
    <row r="81" customFormat="false" ht="20.1" hidden="false" customHeight="true" outlineLevel="0" collapsed="false">
      <c r="A81" s="33" t="s">
        <v>112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13</v>
      </c>
      <c r="B82" s="33"/>
      <c r="C82" s="34" t="s">
        <v>114</v>
      </c>
      <c r="D82" s="34"/>
      <c r="E82" s="34" t="s">
        <v>115</v>
      </c>
      <c r="F82" s="34"/>
      <c r="G82" s="34"/>
      <c r="H82" s="34" t="s">
        <v>116</v>
      </c>
      <c r="I82" s="34"/>
      <c r="J82" s="34"/>
      <c r="K82" s="34" t="s">
        <v>117</v>
      </c>
      <c r="L82" s="34"/>
      <c r="M82" s="34"/>
      <c r="N82" s="34" t="s">
        <v>118</v>
      </c>
      <c r="O82" s="34"/>
      <c r="P82" s="34"/>
    </row>
    <row r="83" customFormat="false" ht="20.1" hidden="false" customHeight="true" outlineLevel="0" collapsed="false">
      <c r="A83" s="33" t="s">
        <v>119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20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21</v>
      </c>
      <c r="B85" s="33"/>
      <c r="C85" s="34" t="n">
        <f aca="false">MAX(N32:N76)</f>
        <v>0</v>
      </c>
      <c r="D85" s="34"/>
      <c r="E85" s="33" t="s">
        <v>122</v>
      </c>
      <c r="F85" s="33"/>
      <c r="G85" s="33"/>
      <c r="H85" s="34" t="n">
        <f aca="false">MIN(N32:N76)</f>
        <v>0</v>
      </c>
      <c r="I85" s="34"/>
      <c r="J85" s="34"/>
      <c r="K85" s="33" t="s">
        <v>123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24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25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2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27</v>
      </c>
      <c r="B91" s="41"/>
      <c r="C91" s="42"/>
      <c r="D91" s="42"/>
      <c r="E91" s="43" t="s">
        <v>128</v>
      </c>
      <c r="F91" s="43"/>
      <c r="G91" s="43"/>
      <c r="H91" s="43"/>
      <c r="I91" s="43"/>
      <c r="J91" s="43"/>
      <c r="K91" s="43" t="s">
        <v>129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30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31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32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33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34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35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36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6-16T00:36:57Z</dcterms:modified>
  <cp:revision>0</cp:revision>
  <dc:subject/>
  <dc:title/>
</cp:coreProperties>
</file>