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法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1001</t>
  </si>
  <si>
    <t xml:space="preserve">冯天敬</t>
  </si>
  <si>
    <t xml:space="preserve">06041003</t>
  </si>
  <si>
    <t xml:space="preserve">任佳玥</t>
  </si>
  <si>
    <t xml:space="preserve">06041006</t>
  </si>
  <si>
    <t xml:space="preserve">孙  卉</t>
  </si>
  <si>
    <t xml:space="preserve">06041014</t>
  </si>
  <si>
    <t xml:space="preserve">李天真</t>
  </si>
  <si>
    <t xml:space="preserve">06041015</t>
  </si>
  <si>
    <t xml:space="preserve">邵  璐</t>
  </si>
  <si>
    <t xml:space="preserve">06041017</t>
  </si>
  <si>
    <t xml:space="preserve">闻  琳</t>
  </si>
  <si>
    <t xml:space="preserve">06041020</t>
  </si>
  <si>
    <t xml:space="preserve">徐  艳</t>
  </si>
  <si>
    <t xml:space="preserve">06041022</t>
  </si>
  <si>
    <t xml:space="preserve">黄  茜</t>
  </si>
  <si>
    <t xml:space="preserve">06041023</t>
  </si>
  <si>
    <t xml:space="preserve">黄  虹</t>
  </si>
  <si>
    <t xml:space="preserve">06041026</t>
  </si>
  <si>
    <t xml:space="preserve">褚衍州</t>
  </si>
  <si>
    <t xml:space="preserve">06041032</t>
  </si>
  <si>
    <t xml:space="preserve">支  莹</t>
  </si>
  <si>
    <t xml:space="preserve">06041033</t>
  </si>
  <si>
    <t xml:space="preserve">王  燊</t>
  </si>
  <si>
    <t xml:space="preserve">06041036</t>
  </si>
  <si>
    <t xml:space="preserve">刘  欢</t>
  </si>
  <si>
    <t xml:space="preserve">06041039</t>
  </si>
  <si>
    <t xml:space="preserve">张雨晖</t>
  </si>
  <si>
    <t xml:space="preserve">06041044</t>
  </si>
  <si>
    <t xml:space="preserve">陈银娇</t>
  </si>
  <si>
    <t xml:space="preserve">06041046</t>
  </si>
  <si>
    <t xml:space="preserve">陈  霞</t>
  </si>
  <si>
    <t xml:space="preserve">06041055</t>
  </si>
  <si>
    <t xml:space="preserve">贾梦雯</t>
  </si>
  <si>
    <t xml:space="preserve">06041059</t>
  </si>
  <si>
    <t xml:space="preserve">蒋月锋</t>
  </si>
  <si>
    <t xml:space="preserve">06041060</t>
  </si>
  <si>
    <t xml:space="preserve">薛美珏</t>
  </si>
  <si>
    <t xml:space="preserve">06043004</t>
  </si>
  <si>
    <t xml:space="preserve">王幸兴</t>
  </si>
  <si>
    <t xml:space="preserve">06043020</t>
  </si>
  <si>
    <t xml:space="preserve">陈  晨</t>
  </si>
  <si>
    <t xml:space="preserve">06043022</t>
  </si>
  <si>
    <t xml:space="preserve">周梦筱</t>
  </si>
  <si>
    <t xml:space="preserve">06043024</t>
  </si>
  <si>
    <t xml:space="preserve">周  媛</t>
  </si>
  <si>
    <t xml:space="preserve">06043031</t>
  </si>
  <si>
    <t xml:space="preserve">袁  佼</t>
  </si>
  <si>
    <t xml:space="preserve">06043033</t>
  </si>
  <si>
    <t xml:space="preserve">陶文君</t>
  </si>
  <si>
    <t xml:space="preserve">06043044</t>
  </si>
  <si>
    <t xml:space="preserve">纪笑天</t>
  </si>
  <si>
    <t xml:space="preserve">06043050</t>
  </si>
  <si>
    <t xml:space="preserve">李  猛</t>
  </si>
  <si>
    <t xml:space="preserve">06043054</t>
  </si>
  <si>
    <t xml:space="preserve">季  冬</t>
  </si>
  <si>
    <t xml:space="preserve">06043055</t>
  </si>
  <si>
    <t xml:space="preserve">范  斐</t>
  </si>
  <si>
    <t xml:space="preserve">06043065</t>
  </si>
  <si>
    <t xml:space="preserve">黄碧兰</t>
  </si>
  <si>
    <t xml:space="preserve">06043066</t>
  </si>
  <si>
    <t xml:space="preserve">曾  冰</t>
  </si>
  <si>
    <t xml:space="preserve">06043067</t>
  </si>
  <si>
    <t xml:space="preserve">葛羽倩</t>
  </si>
  <si>
    <t xml:space="preserve">06043070</t>
  </si>
  <si>
    <t xml:space="preserve">万  燕</t>
  </si>
  <si>
    <t xml:space="preserve">06043072</t>
  </si>
  <si>
    <t xml:space="preserve">马  艳</t>
  </si>
  <si>
    <t xml:space="preserve">06043083</t>
  </si>
  <si>
    <t xml:space="preserve">孙  娜</t>
  </si>
  <si>
    <t xml:space="preserve">06043094</t>
  </si>
  <si>
    <t xml:space="preserve">侍宁宁</t>
  </si>
  <si>
    <t xml:space="preserve">06043100</t>
  </si>
  <si>
    <t xml:space="preserve">秦  思</t>
  </si>
  <si>
    <t xml:space="preserve">06043102</t>
  </si>
  <si>
    <t xml:space="preserve">顾  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5</v>
      </c>
      <c r="C57" s="23" t="s">
        <v>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7</v>
      </c>
      <c r="C58" s="23" t="s">
        <v>7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9</v>
      </c>
      <c r="C59" s="23" t="s">
        <v>8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1</v>
      </c>
      <c r="C60" s="23" t="s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3</v>
      </c>
      <c r="C61" s="23" t="s">
        <v>8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5</v>
      </c>
      <c r="C62" s="23" t="s">
        <v>8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7</v>
      </c>
      <c r="C63" s="23" t="s">
        <v>8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9</v>
      </c>
      <c r="C64" s="23" t="s">
        <v>9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1</v>
      </c>
      <c r="C65" s="23" t="s">
        <v>9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3</v>
      </c>
      <c r="C66" s="23" t="s">
        <v>9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5</v>
      </c>
      <c r="C67" s="23" t="s">
        <v>96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7</v>
      </c>
      <c r="C68" s="23" t="s">
        <v>98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9</v>
      </c>
      <c r="C69" s="23" t="s">
        <v>10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2</v>
      </c>
      <c r="B79" s="33"/>
      <c r="C79" s="34"/>
      <c r="D79" s="34"/>
      <c r="E79" s="34"/>
      <c r="F79" s="34"/>
      <c r="G79" s="34"/>
      <c r="H79" s="33" t="s">
        <v>103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104</v>
      </c>
      <c r="B80" s="33"/>
      <c r="C80" s="33" t="n">
        <f aca="false">COUNTA(B32:B76)</f>
        <v>38</v>
      </c>
      <c r="D80" s="33"/>
      <c r="E80" s="33" t="s">
        <v>105</v>
      </c>
      <c r="F80" s="33"/>
      <c r="G80" s="33"/>
      <c r="H80" s="33" t="n">
        <f aca="false">SUM(C80-N80)</f>
        <v>0</v>
      </c>
      <c r="I80" s="33"/>
      <c r="J80" s="33"/>
      <c r="K80" s="33" t="s">
        <v>106</v>
      </c>
      <c r="L80" s="33"/>
      <c r="M80" s="33"/>
      <c r="N80" s="33" t="n">
        <f aca="false">COUNTA(N32:N76)</f>
        <v>38</v>
      </c>
      <c r="O80" s="33"/>
      <c r="P80" s="33"/>
    </row>
    <row r="81" customFormat="false" ht="20.1" hidden="false" customHeight="true" outlineLevel="0" collapsed="false">
      <c r="A81" s="33" t="s">
        <v>107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8</v>
      </c>
      <c r="B82" s="33"/>
      <c r="C82" s="34" t="s">
        <v>109</v>
      </c>
      <c r="D82" s="34"/>
      <c r="E82" s="34" t="s">
        <v>110</v>
      </c>
      <c r="F82" s="34"/>
      <c r="G82" s="34"/>
      <c r="H82" s="34" t="s">
        <v>111</v>
      </c>
      <c r="I82" s="34"/>
      <c r="J82" s="34"/>
      <c r="K82" s="34" t="s">
        <v>112</v>
      </c>
      <c r="L82" s="34"/>
      <c r="M82" s="34"/>
      <c r="N82" s="34" t="s">
        <v>113</v>
      </c>
      <c r="O82" s="34"/>
      <c r="P82" s="34"/>
    </row>
    <row r="83" customFormat="false" ht="20.1" hidden="false" customHeight="true" outlineLevel="0" collapsed="false">
      <c r="A83" s="33" t="s">
        <v>114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5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6</v>
      </c>
      <c r="B85" s="33"/>
      <c r="C85" s="34" t="n">
        <f aca="false">MAX(N32:N76)</f>
        <v>0</v>
      </c>
      <c r="D85" s="34"/>
      <c r="E85" s="33" t="s">
        <v>117</v>
      </c>
      <c r="F85" s="33"/>
      <c r="G85" s="33"/>
      <c r="H85" s="34" t="n">
        <f aca="false">MIN(N32:N76)</f>
        <v>0</v>
      </c>
      <c r="I85" s="34"/>
      <c r="J85" s="34"/>
      <c r="K85" s="33" t="s">
        <v>118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9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1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2</v>
      </c>
      <c r="B91" s="41"/>
      <c r="C91" s="42"/>
      <c r="D91" s="42"/>
      <c r="E91" s="43" t="s">
        <v>123</v>
      </c>
      <c r="F91" s="43"/>
      <c r="G91" s="43"/>
      <c r="H91" s="43"/>
      <c r="I91" s="43"/>
      <c r="J91" s="43"/>
      <c r="K91" s="43" t="s">
        <v>124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5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6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7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0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1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7:57:59Z</dcterms:modified>
  <cp:revision>0</cp:revision>
  <dc:subject/>
  <dc:title/>
</cp:coreProperties>
</file>