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2034</t>
  </si>
  <si>
    <t xml:space="preserve">卜凡琦</t>
  </si>
  <si>
    <t xml:space="preserve">08042035</t>
  </si>
  <si>
    <t xml:space="preserve">尹  笛</t>
  </si>
  <si>
    <t xml:space="preserve">08042036</t>
  </si>
  <si>
    <t xml:space="preserve">王  驰</t>
  </si>
  <si>
    <t xml:space="preserve">08042037</t>
  </si>
  <si>
    <t xml:space="preserve">王  翀</t>
  </si>
  <si>
    <t xml:space="preserve">08042038</t>
  </si>
  <si>
    <t xml:space="preserve">王银汇</t>
  </si>
  <si>
    <t xml:space="preserve">08042039</t>
  </si>
  <si>
    <t xml:space="preserve">王  璐</t>
  </si>
  <si>
    <t xml:space="preserve">08042040</t>
  </si>
  <si>
    <t xml:space="preserve">卢  荻</t>
  </si>
  <si>
    <t xml:space="preserve">08042041</t>
  </si>
  <si>
    <t xml:space="preserve">叶  诚</t>
  </si>
  <si>
    <t xml:space="preserve">08042042</t>
  </si>
  <si>
    <t xml:space="preserve">刘以琳</t>
  </si>
  <si>
    <t xml:space="preserve">08042043</t>
  </si>
  <si>
    <t xml:space="preserve">刘旺梅</t>
  </si>
  <si>
    <t xml:space="preserve">08042044</t>
  </si>
  <si>
    <t xml:space="preserve">刘  素</t>
  </si>
  <si>
    <t xml:space="preserve">08042045</t>
  </si>
  <si>
    <t xml:space="preserve">吕  超</t>
  </si>
  <si>
    <t xml:space="preserve">08042046</t>
  </si>
  <si>
    <t xml:space="preserve">朱  威</t>
  </si>
  <si>
    <t xml:space="preserve">08042047</t>
  </si>
  <si>
    <t xml:space="preserve">吴  丽</t>
  </si>
  <si>
    <t xml:space="preserve">08042048</t>
  </si>
  <si>
    <t xml:space="preserve">宋婧婧</t>
  </si>
  <si>
    <t xml:space="preserve">08042049</t>
  </si>
  <si>
    <t xml:space="preserve">张  楠</t>
  </si>
  <si>
    <t xml:space="preserve">08042050</t>
  </si>
  <si>
    <t xml:space="preserve">张慧敏</t>
  </si>
  <si>
    <t xml:space="preserve">08042051</t>
  </si>
  <si>
    <t xml:space="preserve">李  敏</t>
  </si>
  <si>
    <t xml:space="preserve">08042052</t>
  </si>
  <si>
    <t xml:space="preserve">杨小娟</t>
  </si>
  <si>
    <t xml:space="preserve">08042053</t>
  </si>
  <si>
    <t xml:space="preserve">邵世超</t>
  </si>
  <si>
    <t xml:space="preserve">08042054</t>
  </si>
  <si>
    <t xml:space="preserve">陈绍雪</t>
  </si>
  <si>
    <t xml:space="preserve">08042055</t>
  </si>
  <si>
    <t xml:space="preserve">陈  蕊</t>
  </si>
  <si>
    <t xml:space="preserve">08042056</t>
  </si>
  <si>
    <t xml:space="preserve">周玲玲</t>
  </si>
  <si>
    <t xml:space="preserve">08042057</t>
  </si>
  <si>
    <t xml:space="preserve">周梦娅</t>
  </si>
  <si>
    <t xml:space="preserve">08042058</t>
  </si>
  <si>
    <t xml:space="preserve">姜  飞</t>
  </si>
  <si>
    <t xml:space="preserve">08042059</t>
  </si>
  <si>
    <t xml:space="preserve">胡  晶</t>
  </si>
  <si>
    <t xml:space="preserve">席晨馨</t>
  </si>
  <si>
    <t xml:space="preserve">08042061</t>
  </si>
  <si>
    <t xml:space="preserve">莫洪莲</t>
  </si>
  <si>
    <t xml:space="preserve">08042062</t>
  </si>
  <si>
    <t xml:space="preserve">钱卉倩</t>
  </si>
  <si>
    <t xml:space="preserve">08042063</t>
  </si>
  <si>
    <t xml:space="preserve">顾满中</t>
  </si>
  <si>
    <t xml:space="preserve">08042064</t>
  </si>
  <si>
    <t xml:space="preserve">曹颖异</t>
  </si>
  <si>
    <t xml:space="preserve">08042065</t>
  </si>
  <si>
    <t xml:space="preserve">虞水英</t>
  </si>
  <si>
    <t xml:space="preserve">08042066</t>
  </si>
  <si>
    <t xml:space="preserve">管丽娟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n">
        <v>8042060</v>
      </c>
      <c r="C58" s="23" t="s">
        <v>7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7</v>
      </c>
      <c r="C59" s="23" t="s">
        <v>78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79</v>
      </c>
      <c r="C60" s="23" t="s">
        <v>8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1</v>
      </c>
      <c r="C61" s="23" t="s">
        <v>8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3</v>
      </c>
      <c r="C62" s="23" t="s">
        <v>84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5</v>
      </c>
      <c r="C63" s="23" t="s">
        <v>86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7</v>
      </c>
      <c r="C64" s="23" t="s">
        <v>88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9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90</v>
      </c>
      <c r="B79" s="36"/>
      <c r="C79" s="37"/>
      <c r="D79" s="37"/>
      <c r="E79" s="37"/>
      <c r="F79" s="37"/>
      <c r="G79" s="37"/>
      <c r="H79" s="36" t="s">
        <v>91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92</v>
      </c>
      <c r="B80" s="36"/>
      <c r="C80" s="36" t="n">
        <f aca="false">COUNTA(B32:B76)</f>
        <v>33</v>
      </c>
      <c r="D80" s="36"/>
      <c r="E80" s="36" t="s">
        <v>93</v>
      </c>
      <c r="F80" s="36"/>
      <c r="G80" s="36"/>
      <c r="H80" s="36" t="n">
        <f aca="false">SUM(C80-N80)</f>
        <v>0</v>
      </c>
      <c r="I80" s="36"/>
      <c r="J80" s="36"/>
      <c r="K80" s="36" t="s">
        <v>94</v>
      </c>
      <c r="L80" s="36"/>
      <c r="M80" s="36"/>
      <c r="N80" s="36" t="n">
        <f aca="false">COUNTA(N32:N76)</f>
        <v>33</v>
      </c>
      <c r="O80" s="36"/>
      <c r="P80" s="36"/>
    </row>
    <row r="81" customFormat="false" ht="20.1" hidden="false" customHeight="true" outlineLevel="0" collapsed="false">
      <c r="A81" s="36" t="s">
        <v>95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6</v>
      </c>
      <c r="B82" s="36"/>
      <c r="C82" s="37" t="s">
        <v>97</v>
      </c>
      <c r="D82" s="37"/>
      <c r="E82" s="37" t="s">
        <v>98</v>
      </c>
      <c r="F82" s="37"/>
      <c r="G82" s="37"/>
      <c r="H82" s="37" t="s">
        <v>99</v>
      </c>
      <c r="I82" s="37"/>
      <c r="J82" s="37"/>
      <c r="K82" s="37" t="s">
        <v>100</v>
      </c>
      <c r="L82" s="37"/>
      <c r="M82" s="37"/>
      <c r="N82" s="37" t="s">
        <v>101</v>
      </c>
      <c r="O82" s="37"/>
      <c r="P82" s="37"/>
    </row>
    <row r="83" customFormat="false" ht="20.1" hidden="false" customHeight="true" outlineLevel="0" collapsed="false">
      <c r="A83" s="36" t="s">
        <v>102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03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4</v>
      </c>
      <c r="B85" s="36"/>
      <c r="C85" s="37" t="n">
        <f aca="false">MAX(N32:N76)</f>
        <v>0</v>
      </c>
      <c r="D85" s="37"/>
      <c r="E85" s="36" t="s">
        <v>105</v>
      </c>
      <c r="F85" s="36"/>
      <c r="G85" s="36"/>
      <c r="H85" s="37" t="n">
        <f aca="false">MIN(N32:N76)</f>
        <v>0</v>
      </c>
      <c r="I85" s="37"/>
      <c r="J85" s="37"/>
      <c r="K85" s="36" t="s">
        <v>106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7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8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9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10</v>
      </c>
      <c r="B91" s="44"/>
      <c r="C91" s="45"/>
      <c r="D91" s="45"/>
      <c r="E91" s="46" t="s">
        <v>111</v>
      </c>
      <c r="F91" s="46"/>
      <c r="G91" s="46"/>
      <c r="H91" s="46"/>
      <c r="I91" s="46"/>
      <c r="J91" s="46"/>
      <c r="K91" s="46" t="s">
        <v>112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13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4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5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6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7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8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9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6:11Z</dcterms:modified>
  <cp:revision>0</cp:revision>
  <dc:subject/>
  <dc:title/>
</cp:coreProperties>
</file>