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日  语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831198</t>
  </si>
  <si>
    <t xml:space="preserve">张  菀</t>
  </si>
  <si>
    <t xml:space="preserve">068310101</t>
  </si>
  <si>
    <t xml:space="preserve">万瑞滨</t>
  </si>
  <si>
    <t xml:space="preserve">068310102</t>
  </si>
  <si>
    <t xml:space="preserve">马一骄</t>
  </si>
  <si>
    <t xml:space="preserve">068310103</t>
  </si>
  <si>
    <t xml:space="preserve">王凯凯</t>
  </si>
  <si>
    <t xml:space="preserve">068310104</t>
  </si>
  <si>
    <t xml:space="preserve">王  烨</t>
  </si>
  <si>
    <t xml:space="preserve">068310105</t>
  </si>
  <si>
    <t xml:space="preserve">洪  霖</t>
  </si>
  <si>
    <t xml:space="preserve">068310106</t>
  </si>
  <si>
    <t xml:space="preserve">黄胜君</t>
  </si>
  <si>
    <t xml:space="preserve">068310107</t>
  </si>
  <si>
    <t xml:space="preserve">郭  炎</t>
  </si>
  <si>
    <t xml:space="preserve">068310108</t>
  </si>
  <si>
    <t xml:space="preserve">文  婷</t>
  </si>
  <si>
    <t xml:space="preserve">068310109</t>
  </si>
  <si>
    <t xml:space="preserve">赵  晨</t>
  </si>
  <si>
    <t xml:space="preserve">068310110</t>
  </si>
  <si>
    <t xml:space="preserve">孙铮怡</t>
  </si>
  <si>
    <t xml:space="preserve">068310111</t>
  </si>
  <si>
    <t xml:space="preserve">李  娟</t>
  </si>
  <si>
    <t xml:space="preserve">068310112</t>
  </si>
  <si>
    <t xml:space="preserve">李  萍</t>
  </si>
  <si>
    <t xml:space="preserve">068310113</t>
  </si>
  <si>
    <t xml:space="preserve">夏  艳</t>
  </si>
  <si>
    <t xml:space="preserve">068310114</t>
  </si>
  <si>
    <t xml:space="preserve">顾建红</t>
  </si>
  <si>
    <t xml:space="preserve">068310115</t>
  </si>
  <si>
    <t xml:space="preserve">戚静波</t>
  </si>
  <si>
    <t xml:space="preserve">068310116</t>
  </si>
  <si>
    <t xml:space="preserve">徐  烽</t>
  </si>
  <si>
    <t xml:space="preserve">068310117</t>
  </si>
  <si>
    <t xml:space="preserve">邵  敏</t>
  </si>
  <si>
    <t xml:space="preserve">068310118</t>
  </si>
  <si>
    <t xml:space="preserve">钱  冰</t>
  </si>
  <si>
    <t xml:space="preserve">068310119</t>
  </si>
  <si>
    <t xml:space="preserve">华  优</t>
  </si>
  <si>
    <t xml:space="preserve">068310120</t>
  </si>
  <si>
    <t xml:space="preserve">张可驰</t>
  </si>
  <si>
    <t xml:space="preserve">068310121</t>
  </si>
  <si>
    <t xml:space="preserve">张  玲</t>
  </si>
  <si>
    <t xml:space="preserve">068310122</t>
  </si>
  <si>
    <t xml:space="preserve">孟琳瑜</t>
  </si>
  <si>
    <t xml:space="preserve">068310123</t>
  </si>
  <si>
    <t xml:space="preserve">宋俊俊</t>
  </si>
  <si>
    <t xml:space="preserve">068310124</t>
  </si>
  <si>
    <t xml:space="preserve">闻  静</t>
  </si>
  <si>
    <t xml:space="preserve">068310125</t>
  </si>
  <si>
    <t xml:space="preserve">戴  丹</t>
  </si>
  <si>
    <t xml:space="preserve">068310126</t>
  </si>
  <si>
    <t xml:space="preserve">钱  英</t>
  </si>
  <si>
    <t xml:space="preserve">068310127</t>
  </si>
  <si>
    <t xml:space="preserve">张  蔚</t>
  </si>
  <si>
    <t xml:space="preserve">068310128</t>
  </si>
  <si>
    <t xml:space="preserve">徐  雯</t>
  </si>
  <si>
    <t xml:space="preserve">068310129</t>
  </si>
  <si>
    <t xml:space="preserve">张文娟</t>
  </si>
  <si>
    <t xml:space="preserve">068310130</t>
  </si>
  <si>
    <t xml:space="preserve">王胤杰</t>
  </si>
  <si>
    <t xml:space="preserve">068310131</t>
  </si>
  <si>
    <t xml:space="preserve">张潇予</t>
  </si>
  <si>
    <t xml:space="preserve">068310132</t>
  </si>
  <si>
    <t xml:space="preserve">尹学珍</t>
  </si>
  <si>
    <t xml:space="preserve">068310133</t>
  </si>
  <si>
    <t xml:space="preserve">李  硕</t>
  </si>
  <si>
    <t xml:space="preserve">068310134</t>
  </si>
  <si>
    <t xml:space="preserve">程  瑶</t>
  </si>
  <si>
    <t xml:space="preserve">068310135</t>
  </si>
  <si>
    <t xml:space="preserve">薛  璟</t>
  </si>
  <si>
    <t xml:space="preserve">068310136</t>
  </si>
  <si>
    <t xml:space="preserve">杨睿哲</t>
  </si>
  <si>
    <t xml:space="preserve">068310137</t>
  </si>
  <si>
    <t xml:space="preserve">曹  干</t>
  </si>
  <si>
    <t xml:space="preserve">068310138</t>
  </si>
  <si>
    <t xml:space="preserve">赵丽莎</t>
  </si>
  <si>
    <t xml:space="preserve">068310139</t>
  </si>
  <si>
    <t xml:space="preserve">曹海燕</t>
  </si>
  <si>
    <t xml:space="preserve">068310140</t>
  </si>
  <si>
    <t xml:space="preserve">杨云柯</t>
  </si>
  <si>
    <t xml:space="preserve">068310141</t>
  </si>
  <si>
    <t xml:space="preserve">顾　卜</t>
  </si>
  <si>
    <t xml:space="preserve">068310142</t>
  </si>
  <si>
    <t xml:space="preserve">郭明娟</t>
  </si>
  <si>
    <t xml:space="preserve">068310143</t>
  </si>
  <si>
    <t xml:space="preserve">金  天</t>
  </si>
  <si>
    <t xml:space="preserve">068310144</t>
  </si>
  <si>
    <t xml:space="preserve">常  锐</t>
  </si>
  <si>
    <t xml:space="preserve">068310145</t>
  </si>
  <si>
    <t xml:space="preserve">胡爱阳</t>
  </si>
  <si>
    <t xml:space="preserve">068310146</t>
  </si>
  <si>
    <t xml:space="preserve">宗  蓓</t>
  </si>
  <si>
    <t xml:space="preserve">068310147</t>
  </si>
  <si>
    <t xml:space="preserve">马晨曦</t>
  </si>
  <si>
    <t xml:space="preserve">068310148</t>
  </si>
  <si>
    <t xml:space="preserve">孙  航</t>
  </si>
  <si>
    <t xml:space="preserve">068310149</t>
  </si>
  <si>
    <t xml:space="preserve">沈  芳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19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23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23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23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23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23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23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23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23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23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23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23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23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23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23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23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23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23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23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23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23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23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23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23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23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23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23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3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4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3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4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3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4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3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4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3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4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3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4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3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4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4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4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4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4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4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3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4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3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4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3" t="s">
        <v>99</v>
      </c>
      <c r="J63" s="19" t="s">
        <v>10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1"/>
      <c r="Q63" s="21" t="n">
        <f aca="false">(K63+L63+M63+N63+O63)/5</f>
        <v>0</v>
      </c>
      <c r="R63" s="21" t="n">
        <v>0</v>
      </c>
      <c r="S63" s="22" t="n">
        <f aca="false">Q63*0.4+R63*0.6</f>
        <v>0</v>
      </c>
      <c r="T63" s="24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3" t="s">
        <v>101</v>
      </c>
      <c r="J64" s="19" t="s">
        <v>102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1"/>
      <c r="Q64" s="21" t="n">
        <f aca="false">(K64+L64+M64+N64+O64)/5</f>
        <v>0</v>
      </c>
      <c r="R64" s="21" t="n">
        <v>0</v>
      </c>
      <c r="S64" s="22" t="n">
        <f aca="false">Q64*0.4+R64*0.6</f>
        <v>0</v>
      </c>
      <c r="T64" s="24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23" t="s">
        <v>103</v>
      </c>
      <c r="J65" s="19" t="s">
        <v>104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1"/>
      <c r="Q65" s="21" t="n">
        <f aca="false">(K65+L65+M65+N65+O65)/5</f>
        <v>0</v>
      </c>
      <c r="R65" s="21" t="n">
        <v>0</v>
      </c>
      <c r="S65" s="22" t="n">
        <f aca="false">Q65*0.4+R65*0.6</f>
        <v>0</v>
      </c>
      <c r="T65" s="24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23" t="s">
        <v>105</v>
      </c>
      <c r="J66" s="19" t="s">
        <v>106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1"/>
      <c r="Q66" s="21" t="n">
        <f aca="false">(K66+L66+M66+N66+O66)/5</f>
        <v>0</v>
      </c>
      <c r="R66" s="21" t="n">
        <v>0</v>
      </c>
      <c r="S66" s="22" t="n">
        <f aca="false">Q66*0.4+R66*0.6</f>
        <v>0</v>
      </c>
      <c r="T66" s="24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23" t="s">
        <v>107</v>
      </c>
      <c r="J67" s="19" t="s">
        <v>108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1"/>
      <c r="Q67" s="21" t="n">
        <f aca="false">(K67+L67+M67+N67+O67)/5</f>
        <v>0</v>
      </c>
      <c r="R67" s="21" t="n">
        <v>0</v>
      </c>
      <c r="S67" s="22" t="n">
        <f aca="false">Q67*0.4+R67*0.6</f>
        <v>0</v>
      </c>
      <c r="T67" s="24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23" t="s">
        <v>109</v>
      </c>
      <c r="J68" s="19" t="s">
        <v>11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1"/>
      <c r="Q68" s="21" t="n">
        <f aca="false">(K68+L68+M68+N68+O68)/5</f>
        <v>0</v>
      </c>
      <c r="R68" s="21" t="n">
        <v>0</v>
      </c>
      <c r="S68" s="22" t="n">
        <f aca="false">Q68*0.4+R68*0.6</f>
        <v>0</v>
      </c>
      <c r="T68" s="24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3" t="s">
        <v>111</v>
      </c>
      <c r="J69" s="19" t="s">
        <v>112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1"/>
      <c r="Q69" s="21" t="n">
        <f aca="false">(K69+L69+M69+N69+O69)/5</f>
        <v>0</v>
      </c>
      <c r="R69" s="21" t="n">
        <v>0</v>
      </c>
      <c r="S69" s="22" t="n">
        <f aca="false">Q69*0.4+R69*0.6</f>
        <v>0</v>
      </c>
      <c r="T69" s="24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23" t="s">
        <v>113</v>
      </c>
      <c r="J70" s="19" t="s">
        <v>114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1"/>
      <c r="Q70" s="21" t="n">
        <f aca="false">(K70+L70+M70+N70+O70)/5</f>
        <v>0</v>
      </c>
      <c r="R70" s="21" t="n">
        <v>0</v>
      </c>
      <c r="S70" s="22" t="n">
        <f aca="false">Q70*0.4+R70*0.6</f>
        <v>0</v>
      </c>
      <c r="T70" s="25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26"/>
      <c r="B71" s="26"/>
      <c r="I71" s="23" t="s">
        <v>115</v>
      </c>
      <c r="J71" s="19" t="s">
        <v>116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7"/>
      <c r="Q71" s="21" t="n">
        <f aca="false">(K71+L71+M71+N71+O71)/5</f>
        <v>0</v>
      </c>
      <c r="R71" s="21" t="n">
        <v>0</v>
      </c>
      <c r="S71" s="22" t="n">
        <f aca="false">Q71*0.4+R71*0.6</f>
        <v>0</v>
      </c>
      <c r="T71" s="25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29" customFormat="true" ht="14.25" hidden="false" customHeight="true" outlineLevel="0" collapsed="false">
      <c r="A72" s="28" t="s">
        <v>117</v>
      </c>
      <c r="B72" s="28"/>
      <c r="I72" s="30"/>
      <c r="J72" s="30"/>
      <c r="K72" s="31"/>
      <c r="L72" s="31"/>
      <c r="M72" s="31"/>
      <c r="N72" s="31"/>
      <c r="O72" s="31"/>
      <c r="P72" s="31"/>
      <c r="Q72" s="31"/>
      <c r="R72" s="31"/>
      <c r="S72" s="30"/>
      <c r="T72" s="30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29" customFormat="true" ht="14.25" hidden="false" customHeight="true" outlineLevel="0" collapsed="false">
      <c r="A73" s="32" t="s">
        <v>118</v>
      </c>
      <c r="B73" s="32"/>
      <c r="C73" s="33" t="n">
        <f aca="false">U87</f>
        <v>0</v>
      </c>
      <c r="D73" s="34" t="s">
        <v>119</v>
      </c>
      <c r="E73" s="35" t="n">
        <f aca="false">C73/(C99-G99)*100</f>
        <v>0</v>
      </c>
      <c r="F73" s="34" t="s">
        <v>120</v>
      </c>
      <c r="I73" s="30"/>
      <c r="J73" s="30"/>
      <c r="K73" s="31"/>
      <c r="L73" s="31"/>
      <c r="M73" s="31"/>
      <c r="N73" s="31"/>
      <c r="O73" s="31"/>
      <c r="P73" s="31"/>
      <c r="Q73" s="31"/>
      <c r="R73" s="31"/>
      <c r="S73" s="30"/>
      <c r="T73" s="30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29" customFormat="true" ht="14.25" hidden="false" customHeight="true" outlineLevel="0" collapsed="false">
      <c r="A74" s="32"/>
      <c r="B74" s="32"/>
      <c r="C74" s="36"/>
      <c r="D74" s="37"/>
      <c r="E74" s="37"/>
      <c r="I74" s="30"/>
      <c r="J74" s="30"/>
      <c r="K74" s="31"/>
      <c r="L74" s="31"/>
      <c r="M74" s="31"/>
      <c r="N74" s="31"/>
      <c r="O74" s="31"/>
      <c r="P74" s="31"/>
      <c r="Q74" s="31"/>
      <c r="R74" s="31"/>
      <c r="S74" s="30"/>
      <c r="T74" s="30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29" customFormat="true" ht="14.25" hidden="false" customHeight="true" outlineLevel="0" collapsed="false">
      <c r="A75" s="32" t="s">
        <v>121</v>
      </c>
      <c r="B75" s="32"/>
      <c r="C75" s="33" t="n">
        <f aca="false">V87</f>
        <v>0</v>
      </c>
      <c r="D75" s="38" t="s">
        <v>119</v>
      </c>
      <c r="E75" s="35" t="n">
        <f aca="false">C75/(C99-G99)*100</f>
        <v>0</v>
      </c>
      <c r="F75" s="34" t="s">
        <v>120</v>
      </c>
      <c r="I75" s="30"/>
      <c r="J75" s="30"/>
      <c r="K75" s="31"/>
      <c r="L75" s="31"/>
      <c r="M75" s="31"/>
      <c r="N75" s="31"/>
      <c r="O75" s="31"/>
      <c r="P75" s="31"/>
      <c r="Q75" s="31"/>
      <c r="R75" s="31"/>
      <c r="S75" s="30"/>
      <c r="T75" s="30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29" customFormat="true" ht="14.25" hidden="false" customHeight="true" outlineLevel="0" collapsed="false">
      <c r="A76" s="32"/>
      <c r="B76" s="32"/>
      <c r="C76" s="36"/>
      <c r="D76" s="37"/>
      <c r="E76" s="37"/>
      <c r="I76" s="30"/>
      <c r="J76" s="30"/>
      <c r="K76" s="31"/>
      <c r="L76" s="31"/>
      <c r="M76" s="31"/>
      <c r="N76" s="31"/>
      <c r="O76" s="31"/>
      <c r="P76" s="31"/>
      <c r="Q76" s="31"/>
      <c r="R76" s="31"/>
      <c r="S76" s="30"/>
      <c r="T76" s="30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29" customFormat="true" ht="14.25" hidden="false" customHeight="true" outlineLevel="0" collapsed="false">
      <c r="A77" s="32" t="s">
        <v>122</v>
      </c>
      <c r="B77" s="32"/>
      <c r="C77" s="33" t="n">
        <f aca="false">W87</f>
        <v>0</v>
      </c>
      <c r="D77" s="38" t="s">
        <v>119</v>
      </c>
      <c r="E77" s="35" t="n">
        <f aca="false">C77/(C99-G99)*100</f>
        <v>0</v>
      </c>
      <c r="F77" s="34" t="s">
        <v>120</v>
      </c>
      <c r="I77" s="30"/>
      <c r="J77" s="30"/>
      <c r="K77" s="31"/>
      <c r="L77" s="31"/>
      <c r="M77" s="31"/>
      <c r="N77" s="31"/>
      <c r="O77" s="31"/>
      <c r="P77" s="31"/>
      <c r="Q77" s="31"/>
      <c r="R77" s="31"/>
      <c r="S77" s="30"/>
      <c r="T77" s="30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29" customFormat="true" ht="14.25" hidden="false" customHeight="true" outlineLevel="0" collapsed="false">
      <c r="A78" s="32"/>
      <c r="B78" s="32"/>
      <c r="C78" s="36"/>
      <c r="D78" s="37"/>
      <c r="E78" s="37"/>
      <c r="I78" s="30"/>
      <c r="J78" s="30"/>
      <c r="K78" s="31"/>
      <c r="L78" s="31"/>
      <c r="M78" s="31"/>
      <c r="N78" s="31"/>
      <c r="O78" s="31"/>
      <c r="P78" s="31"/>
      <c r="Q78" s="31"/>
      <c r="R78" s="31"/>
      <c r="S78" s="30"/>
      <c r="T78" s="30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29" customFormat="true" ht="14.25" hidden="false" customHeight="true" outlineLevel="0" collapsed="false">
      <c r="A79" s="32" t="s">
        <v>123</v>
      </c>
      <c r="B79" s="32"/>
      <c r="C79" s="33" t="n">
        <f aca="false">X87</f>
        <v>0</v>
      </c>
      <c r="D79" s="38" t="s">
        <v>119</v>
      </c>
      <c r="E79" s="35" t="n">
        <f aca="false">C79/(C99-G99)*100</f>
        <v>0</v>
      </c>
      <c r="F79" s="34" t="s">
        <v>120</v>
      </c>
      <c r="I79" s="25"/>
      <c r="J79" s="30"/>
      <c r="K79" s="39"/>
      <c r="L79" s="39"/>
      <c r="M79" s="39"/>
      <c r="N79" s="39"/>
      <c r="O79" s="39"/>
      <c r="P79" s="39"/>
      <c r="Q79" s="40"/>
      <c r="R79" s="40"/>
      <c r="S79" s="30"/>
      <c r="T79" s="30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29" customFormat="true" ht="14.25" hidden="false" customHeight="true" outlineLevel="0" collapsed="false">
      <c r="A80" s="32"/>
      <c r="B80" s="32"/>
      <c r="C80" s="36"/>
      <c r="D80" s="37"/>
      <c r="E80" s="37"/>
      <c r="I80" s="30"/>
      <c r="J80" s="30"/>
      <c r="K80" s="39"/>
      <c r="L80" s="39"/>
      <c r="M80" s="39"/>
      <c r="N80" s="39"/>
      <c r="O80" s="39"/>
      <c r="P80" s="39"/>
      <c r="Q80" s="40"/>
      <c r="R80" s="40"/>
      <c r="S80" s="30"/>
      <c r="T80" s="30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29" customFormat="true" ht="14.25" hidden="false" customHeight="true" outlineLevel="0" collapsed="false">
      <c r="A81" s="32" t="s">
        <v>124</v>
      </c>
      <c r="B81" s="32"/>
      <c r="C81" s="33" t="n">
        <f aca="false">C99-G99-C73-C75-C77-C79</f>
        <v>50</v>
      </c>
      <c r="D81" s="38" t="s">
        <v>119</v>
      </c>
      <c r="E81" s="35" t="n">
        <f aca="false">C81/(C99-G99)*100</f>
        <v>100</v>
      </c>
      <c r="F81" s="34" t="s">
        <v>120</v>
      </c>
      <c r="I81" s="25"/>
      <c r="J81" s="30"/>
      <c r="K81" s="39"/>
      <c r="L81" s="39"/>
      <c r="M81" s="39"/>
      <c r="N81" s="39"/>
      <c r="O81" s="39"/>
      <c r="P81" s="39"/>
      <c r="Q81" s="40"/>
      <c r="R81" s="40"/>
      <c r="S81" s="30"/>
      <c r="T81" s="30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0"/>
      <c r="J82" s="25"/>
      <c r="K82" s="41"/>
      <c r="L82" s="41"/>
      <c r="M82" s="41"/>
      <c r="N82" s="41"/>
      <c r="O82" s="41"/>
      <c r="P82" s="41"/>
      <c r="Q82" s="40"/>
      <c r="R82" s="40"/>
      <c r="S82" s="25"/>
      <c r="T82" s="25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25"/>
      <c r="J83" s="25"/>
      <c r="K83" s="41"/>
      <c r="L83" s="41"/>
      <c r="M83" s="41"/>
      <c r="N83" s="41"/>
      <c r="O83" s="41"/>
      <c r="P83" s="41"/>
      <c r="Q83" s="40"/>
      <c r="R83" s="40"/>
      <c r="S83" s="25"/>
      <c r="T83" s="25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0"/>
      <c r="J84" s="25"/>
      <c r="K84" s="41"/>
      <c r="L84" s="41"/>
      <c r="M84" s="41"/>
      <c r="N84" s="41"/>
      <c r="O84" s="41"/>
      <c r="P84" s="41"/>
      <c r="Q84" s="40"/>
      <c r="R84" s="40"/>
      <c r="S84" s="25"/>
      <c r="T84" s="25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25"/>
      <c r="J85" s="25"/>
      <c r="K85" s="41"/>
      <c r="L85" s="41"/>
      <c r="M85" s="41"/>
      <c r="N85" s="41"/>
      <c r="O85" s="41"/>
      <c r="P85" s="41"/>
      <c r="Q85" s="40"/>
      <c r="R85" s="40"/>
      <c r="S85" s="25"/>
      <c r="T85" s="25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0"/>
      <c r="J86" s="25"/>
      <c r="K86" s="41"/>
      <c r="L86" s="41"/>
      <c r="M86" s="41"/>
      <c r="N86" s="41"/>
      <c r="O86" s="41"/>
      <c r="P86" s="41"/>
      <c r="Q86" s="40"/>
      <c r="R86" s="40"/>
      <c r="S86" s="25"/>
      <c r="T86" s="25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2" t="s">
        <v>125</v>
      </c>
      <c r="B87" s="42"/>
      <c r="C87" s="42"/>
      <c r="D87" s="42"/>
      <c r="E87" s="42"/>
      <c r="F87" s="42"/>
      <c r="G87" s="42"/>
      <c r="H87" s="42"/>
      <c r="I87" s="26"/>
      <c r="J87" s="26"/>
      <c r="K87" s="43"/>
      <c r="L87" s="43"/>
      <c r="M87" s="43"/>
      <c r="N87" s="43"/>
      <c r="O87" s="43"/>
      <c r="P87" s="43"/>
      <c r="Q87" s="43"/>
      <c r="R87" s="43"/>
      <c r="S87" s="26"/>
      <c r="T87" s="26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4" t="s">
        <v>126</v>
      </c>
      <c r="B88" s="44"/>
      <c r="C88" s="44"/>
      <c r="D88" s="44"/>
      <c r="E88" s="44"/>
      <c r="F88" s="44"/>
      <c r="G88" s="44"/>
      <c r="H88" s="44"/>
    </row>
    <row r="89" customFormat="false" ht="18" hidden="false" customHeight="true" outlineLevel="0" collapsed="false">
      <c r="A89" s="45" t="s">
        <v>127</v>
      </c>
      <c r="B89" s="45"/>
      <c r="C89" s="45"/>
      <c r="D89" s="45"/>
      <c r="E89" s="45"/>
      <c r="F89" s="45"/>
      <c r="G89" s="45"/>
      <c r="H89" s="45"/>
    </row>
    <row r="90" customFormat="false" ht="18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8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4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</row>
    <row r="96" customFormat="false" ht="14.25" hidden="false" customHeight="false" outlineLevel="0" collapsed="false">
      <c r="A96" s="46" t="s">
        <v>128</v>
      </c>
      <c r="B96" s="46"/>
      <c r="C96" s="47"/>
      <c r="E96" s="46" t="s">
        <v>129</v>
      </c>
      <c r="F96" s="46"/>
      <c r="G96" s="48"/>
      <c r="H96" s="48"/>
    </row>
    <row r="97" customFormat="false" ht="14.25" hidden="false" customHeight="false" outlineLevel="0" collapsed="false">
      <c r="A97" s="1"/>
      <c r="B97" s="1"/>
      <c r="C97" s="26"/>
      <c r="E97" s="49"/>
      <c r="F97" s="49"/>
      <c r="G97" s="26"/>
      <c r="H97" s="26"/>
    </row>
    <row r="99" customFormat="false" ht="15.75" hidden="false" customHeight="false" outlineLevel="0" collapsed="false">
      <c r="A99" s="46" t="s">
        <v>130</v>
      </c>
      <c r="B99" s="46"/>
      <c r="C99" s="47" t="n">
        <v>50</v>
      </c>
      <c r="E99" s="46" t="s">
        <v>131</v>
      </c>
      <c r="F99" s="46"/>
      <c r="G99" s="50" t="n">
        <v>0</v>
      </c>
      <c r="H99" s="50"/>
    </row>
    <row r="102" customFormat="false" ht="14.25" hidden="false" customHeight="false" outlineLevel="0" collapsed="false">
      <c r="A102" s="46" t="s">
        <v>132</v>
      </c>
      <c r="B102" s="46"/>
      <c r="C102" s="48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6-12-22T03:40:53Z</cp:lastPrinted>
  <dcterms:modified xsi:type="dcterms:W3CDTF">2008-06-13T01:25:16Z</dcterms:modified>
  <cp:revision>0</cp:revision>
  <dc:subject/>
  <dc:title/>
</cp:coreProperties>
</file>