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3">
  <si>
    <t xml:space="preserve">徐州师范大学</t>
  </si>
  <si>
    <r>
      <rPr>
        <sz val="16"/>
        <rFont val="Times New Roman"/>
        <family val="1"/>
      </rPr>
      <t xml:space="preserve">2007 /2008 </t>
    </r>
    <r>
      <rPr>
        <sz val="16"/>
        <rFont val="Noto Sans"/>
        <family val="2"/>
      </rPr>
      <t xml:space="preserve">学年第二学期</t>
    </r>
  </si>
  <si>
    <t xml:space="preserve">课程考核记录表</t>
  </si>
  <si>
    <t xml:space="preserve">课  程  名  称</t>
  </si>
  <si>
    <t xml:space="preserve">本学期授课时数</t>
  </si>
  <si>
    <t xml:space="preserve">学          分</t>
  </si>
  <si>
    <t xml:space="preserve">院      （系）</t>
  </si>
  <si>
    <t xml:space="preserve">外国语学院</t>
  </si>
  <si>
    <t xml:space="preserve">专          业</t>
  </si>
  <si>
    <t xml:space="preserve">商贸英语</t>
  </si>
  <si>
    <t xml:space="preserve">班          级</t>
  </si>
  <si>
    <r>
      <rPr>
        <sz val="16"/>
        <rFont val="Times New Roman"/>
        <family val="1"/>
      </rPr>
      <t xml:space="preserve">2006</t>
    </r>
    <r>
      <rPr>
        <sz val="16"/>
        <rFont val="Noto Sans"/>
        <family val="2"/>
      </rPr>
      <t xml:space="preserve">级（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     考
        核
  </t>
    </r>
    <r>
      <rPr>
        <sz val="14"/>
        <rFont val="Noto Sans"/>
        <family val="2"/>
      </rPr>
      <t xml:space="preserve"> </t>
    </r>
    <r>
      <rPr>
        <sz val="12"/>
        <rFont val="Noto Sans"/>
        <family val="2"/>
      </rPr>
      <t xml:space="preserve"> </t>
    </r>
    <r>
      <rPr>
        <sz val="9"/>
        <rFont val="Noto Sans"/>
        <family val="2"/>
      </rPr>
      <t xml:space="preserve"> </t>
    </r>
    <r>
      <rPr>
        <sz val="12"/>
        <rFont val="Noto Sans"/>
        <family val="2"/>
      </rPr>
      <t xml:space="preserve">姓     项
  学            目
          名
      号</t>
    </r>
  </si>
  <si>
    <t xml:space="preserve">平
时
总
评
成
绩</t>
  </si>
  <si>
    <t xml:space="preserve">期
末
考
试
成
绩</t>
  </si>
  <si>
    <t xml:space="preserve">学
期
考
核
成
绩</t>
  </si>
  <si>
    <t xml:space="preserve">备
注</t>
  </si>
  <si>
    <t xml:space="preserve">06043070</t>
  </si>
  <si>
    <t xml:space="preserve">万  燕</t>
  </si>
  <si>
    <t xml:space="preserve">06043071</t>
  </si>
  <si>
    <t xml:space="preserve">于  倩</t>
  </si>
  <si>
    <t xml:space="preserve">06043072</t>
  </si>
  <si>
    <t xml:space="preserve">马  艳</t>
  </si>
  <si>
    <t xml:space="preserve">06043073</t>
  </si>
  <si>
    <t xml:space="preserve">王  龙</t>
  </si>
  <si>
    <t xml:space="preserve">06043074</t>
  </si>
  <si>
    <t xml:space="preserve">王  君</t>
  </si>
  <si>
    <t xml:space="preserve">06043075</t>
  </si>
  <si>
    <t xml:space="preserve">王  威</t>
  </si>
  <si>
    <t xml:space="preserve">06043076</t>
  </si>
  <si>
    <t xml:space="preserve">王  燕</t>
  </si>
  <si>
    <t xml:space="preserve">06043077</t>
  </si>
  <si>
    <t xml:space="preserve">冯子晨</t>
  </si>
  <si>
    <t xml:space="preserve">06043078</t>
  </si>
  <si>
    <t xml:space="preserve">叶  恒</t>
  </si>
  <si>
    <t xml:space="preserve">06043079</t>
  </si>
  <si>
    <t xml:space="preserve">伏梅霞</t>
  </si>
  <si>
    <t xml:space="preserve">06043080</t>
  </si>
  <si>
    <t xml:space="preserve">刘玉华</t>
  </si>
  <si>
    <t xml:space="preserve">06043081</t>
  </si>
  <si>
    <t xml:space="preserve">孙冬勤</t>
  </si>
  <si>
    <t xml:space="preserve">06043082</t>
  </si>
  <si>
    <t xml:space="preserve">孙妍颖</t>
  </si>
  <si>
    <t xml:space="preserve">06043083</t>
  </si>
  <si>
    <t xml:space="preserve">孙  娜</t>
  </si>
  <si>
    <t xml:space="preserve">06043084</t>
  </si>
  <si>
    <t xml:space="preserve">朱  青</t>
  </si>
  <si>
    <t xml:space="preserve">06043085</t>
  </si>
  <si>
    <t xml:space="preserve">朱  婕</t>
  </si>
  <si>
    <t xml:space="preserve">06043086</t>
  </si>
  <si>
    <t xml:space="preserve">朱清馨</t>
  </si>
  <si>
    <t xml:space="preserve">06043087</t>
  </si>
  <si>
    <t xml:space="preserve">朱  韵</t>
  </si>
  <si>
    <t xml:space="preserve">06043088</t>
  </si>
  <si>
    <t xml:space="preserve">汤  菲</t>
  </si>
  <si>
    <t xml:space="preserve">06043089</t>
  </si>
  <si>
    <t xml:space="preserve">张  茜</t>
  </si>
  <si>
    <t xml:space="preserve">06043090</t>
  </si>
  <si>
    <t xml:space="preserve">李巧利</t>
  </si>
  <si>
    <t xml:space="preserve">06043091</t>
  </si>
  <si>
    <t xml:space="preserve">杨  子</t>
  </si>
  <si>
    <t xml:space="preserve">06043092</t>
  </si>
  <si>
    <t xml:space="preserve">贡文文</t>
  </si>
  <si>
    <t xml:space="preserve">06043093</t>
  </si>
  <si>
    <t xml:space="preserve">陆琦峰</t>
  </si>
  <si>
    <t xml:space="preserve">06043094</t>
  </si>
  <si>
    <t xml:space="preserve">侍宁宁</t>
  </si>
  <si>
    <t xml:space="preserve">06043095</t>
  </si>
  <si>
    <t xml:space="preserve">周  琳</t>
  </si>
  <si>
    <t xml:space="preserve">06043096</t>
  </si>
  <si>
    <t xml:space="preserve">范丽婷</t>
  </si>
  <si>
    <t xml:space="preserve">06043097</t>
  </si>
  <si>
    <t xml:space="preserve">姚雨汐</t>
  </si>
  <si>
    <t xml:space="preserve">06043098</t>
  </si>
  <si>
    <t xml:space="preserve">柏佩荣</t>
  </si>
  <si>
    <t xml:space="preserve">06043099</t>
  </si>
  <si>
    <t xml:space="preserve">费  雯</t>
  </si>
  <si>
    <t xml:space="preserve">06043100</t>
  </si>
  <si>
    <t xml:space="preserve">秦  思</t>
  </si>
  <si>
    <t xml:space="preserve">06043101</t>
  </si>
  <si>
    <t xml:space="preserve">钱明敏</t>
  </si>
  <si>
    <t xml:space="preserve">06043102</t>
  </si>
  <si>
    <t xml:space="preserve">顾  佳</t>
  </si>
  <si>
    <t xml:space="preserve">06043103</t>
  </si>
  <si>
    <t xml:space="preserve">盛  婷</t>
  </si>
  <si>
    <t xml:space="preserve">06043104</t>
  </si>
  <si>
    <t xml:space="preserve">葛冰冰</t>
  </si>
  <si>
    <t xml:space="preserve">考核结果：</t>
  </si>
  <si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分以上人数：</t>
    </r>
  </si>
  <si>
    <t xml:space="preserve">占</t>
  </si>
  <si>
    <t xml:space="preserve">％</t>
  </si>
  <si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分人数：</t>
    </r>
  </si>
  <si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分人数：</t>
    </r>
  </si>
  <si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分人数：</t>
    </r>
  </si>
  <si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分以下人数：</t>
    </r>
  </si>
  <si>
    <t xml:space="preserve">考核说明：</t>
  </si>
  <si>
    <r>
      <rPr>
        <sz val="12"/>
        <rFont val="Times New Roman"/>
        <family val="1"/>
      </rPr>
      <t xml:space="preserve">1. </t>
    </r>
    <r>
      <rPr>
        <sz val="12"/>
        <rFont val="Noto Sans"/>
        <family val="2"/>
      </rPr>
      <t xml:space="preserve">所有课程按百分制记分。</t>
    </r>
  </si>
  <si>
    <r>
      <rPr>
        <sz val="12"/>
        <rFont val="Times New Roman"/>
        <family val="1"/>
      </rPr>
      <t xml:space="preserve">2. </t>
    </r>
    <r>
      <rPr>
        <sz val="12"/>
        <rFont val="Noto Sans"/>
        <family val="2"/>
      </rPr>
      <t xml:space="preserve">学期总成绩构成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平时成绩占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％，期末成绩占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％评定（具体比例，
由各院系教学委员会根据专业及课程性质而定）；其中平时成绩包括：
出勤、课堂提问、作业、实践性教学、期中考试。</t>
    </r>
  </si>
  <si>
    <t xml:space="preserve">任课教师：</t>
  </si>
  <si>
    <t xml:space="preserve">评分教师签名：</t>
  </si>
  <si>
    <t xml:space="preserve">修读人数：</t>
  </si>
  <si>
    <t xml:space="preserve">缺  考 人 数：</t>
  </si>
  <si>
    <t xml:space="preserve">考核日期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_);[RED]\(0.0\)"/>
    <numFmt numFmtId="167" formatCode="0.0"/>
    <numFmt numFmtId="168" formatCode="0"/>
    <numFmt numFmtId="169" formatCode="General"/>
    <numFmt numFmtId="170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sz val="36"/>
      <name val="Noto Sans"/>
      <family val="2"/>
    </font>
    <font>
      <sz val="32"/>
      <name val="宋体"/>
      <family val="0"/>
      <charset val="134"/>
    </font>
    <font>
      <sz val="36"/>
      <name val="宋体"/>
      <family val="0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0</xdr:row>
      <xdr:rowOff>0</xdr:rowOff>
    </xdr:from>
    <xdr:to>
      <xdr:col>10</xdr:col>
      <xdr:colOff>360</xdr:colOff>
      <xdr:row>20</xdr:row>
      <xdr:rowOff>1209600</xdr:rowOff>
    </xdr:to>
    <xdr:sp>
      <xdr:nvSpPr>
        <xdr:cNvPr id="0" name="Line 1"/>
        <xdr:cNvSpPr/>
      </xdr:nvSpPr>
      <xdr:spPr>
        <a:xfrm>
          <a:off x="5746680" y="7786440"/>
          <a:ext cx="164124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9</xdr:col>
      <xdr:colOff>720</xdr:colOff>
      <xdr:row>20</xdr:row>
      <xdr:rowOff>1209600</xdr:rowOff>
    </xdr:to>
    <xdr:sp>
      <xdr:nvSpPr>
        <xdr:cNvPr id="1" name="Line 2"/>
        <xdr:cNvSpPr/>
      </xdr:nvSpPr>
      <xdr:spPr>
        <a:xfrm>
          <a:off x="5746680" y="7786440"/>
          <a:ext cx="83772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9.87"/>
    <col collapsed="false" customWidth="true" hidden="false" outlineLevel="0" max="3" min="3" style="0" width="10.24"/>
    <col collapsed="false" customWidth="true" hidden="false" outlineLevel="0" max="4" min="4" style="0" width="3.36"/>
    <col collapsed="false" customWidth="true" hidden="false" outlineLevel="0" max="6" min="5" style="0" width="12.36"/>
    <col collapsed="false" customWidth="true" hidden="false" outlineLevel="0" max="7" min="7" style="0" width="5.11"/>
    <col collapsed="false" customWidth="true" hidden="false" outlineLevel="0" max="8" min="8" style="0" width="4.62"/>
    <col collapsed="false" customWidth="true" hidden="false" outlineLevel="0" max="9" min="9" style="0" width="9.62"/>
    <col collapsed="false" customWidth="true" hidden="false" outlineLevel="0" max="10" min="10" style="0" width="9.24"/>
    <col collapsed="false" customWidth="true" hidden="false" outlineLevel="0" max="18" min="11" style="1" width="4.87"/>
    <col collapsed="false" customWidth="true" hidden="false" outlineLevel="0" max="20" min="19" style="0" width="4.37"/>
    <col collapsed="false" customWidth="true" hidden="true" outlineLevel="0" max="24" min="21" style="0" width="8.99"/>
  </cols>
  <sheetData>
    <row r="1" customFormat="false" ht="73.5" hidden="false" customHeight="true" outlineLevel="0" collapsed="false"/>
    <row r="2" customFormat="false" ht="31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33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42.75" hidden="false" customHeight="true" outlineLevel="0" collapsed="false"/>
    <row r="5" s="5" customFormat="true" ht="46.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K5" s="6"/>
      <c r="L5" s="6"/>
      <c r="M5" s="6"/>
      <c r="N5" s="6"/>
      <c r="O5" s="6"/>
      <c r="P5" s="6"/>
      <c r="Q5" s="6"/>
      <c r="R5" s="6"/>
    </row>
    <row r="6" s="5" customFormat="true" ht="46.5" hidden="false" customHeight="false" outlineLevel="0" collapsed="false">
      <c r="A6" s="7"/>
      <c r="B6" s="7"/>
      <c r="C6" s="7"/>
      <c r="D6" s="7"/>
      <c r="E6" s="7"/>
      <c r="F6" s="7"/>
      <c r="G6" s="7"/>
      <c r="K6" s="6"/>
      <c r="L6" s="6"/>
      <c r="M6" s="6"/>
      <c r="N6" s="6"/>
      <c r="O6" s="6"/>
      <c r="P6" s="6"/>
      <c r="Q6" s="6"/>
      <c r="R6" s="6"/>
    </row>
    <row r="7" customFormat="false" ht="24.95" hidden="false" customHeight="true" outlineLevel="0" collapsed="false"/>
    <row r="8" customFormat="false" ht="24.95" hidden="false" customHeight="true" outlineLevel="0" collapsed="false"/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>
      <c r="B14" s="8" t="s">
        <v>3</v>
      </c>
      <c r="C14" s="8"/>
      <c r="E14" s="9"/>
      <c r="F14" s="9"/>
    </row>
    <row r="15" customFormat="false" ht="24.95" hidden="false" customHeight="true" outlineLevel="0" collapsed="false">
      <c r="B15" s="8" t="s">
        <v>4</v>
      </c>
      <c r="C15" s="8"/>
      <c r="E15" s="10"/>
      <c r="F15" s="10"/>
    </row>
    <row r="16" customFormat="false" ht="24.95" hidden="false" customHeight="true" outlineLevel="0" collapsed="false">
      <c r="B16" s="8" t="s">
        <v>5</v>
      </c>
      <c r="C16" s="8"/>
      <c r="E16" s="10"/>
      <c r="F16" s="10"/>
    </row>
    <row r="17" customFormat="false" ht="24.95" hidden="false" customHeight="true" outlineLevel="0" collapsed="false">
      <c r="B17" s="8" t="s">
        <v>6</v>
      </c>
      <c r="C17" s="8"/>
      <c r="E17" s="11" t="s">
        <v>7</v>
      </c>
      <c r="F17" s="11"/>
    </row>
    <row r="18" customFormat="false" ht="24.95" hidden="false" customHeight="true" outlineLevel="0" collapsed="false">
      <c r="B18" s="8" t="s">
        <v>8</v>
      </c>
      <c r="C18" s="8"/>
      <c r="E18" s="11" t="s">
        <v>9</v>
      </c>
      <c r="F18" s="11"/>
    </row>
    <row r="19" customFormat="false" ht="24.95" hidden="false" customHeight="true" outlineLevel="0" collapsed="false">
      <c r="B19" s="8" t="s">
        <v>10</v>
      </c>
      <c r="C19" s="8"/>
      <c r="E19" s="12" t="s">
        <v>11</v>
      </c>
      <c r="F19" s="12"/>
    </row>
    <row r="21" customFormat="false" ht="95.25" hidden="false" customHeight="true" outlineLevel="0" collapsed="false">
      <c r="I21" s="13" t="s">
        <v>12</v>
      </c>
      <c r="J21" s="13"/>
      <c r="K21" s="14"/>
      <c r="L21" s="14"/>
      <c r="M21" s="14"/>
      <c r="N21" s="14"/>
      <c r="O21" s="14"/>
      <c r="P21" s="15"/>
      <c r="Q21" s="16" t="s">
        <v>13</v>
      </c>
      <c r="R21" s="16" t="s">
        <v>14</v>
      </c>
      <c r="S21" s="16" t="s">
        <v>15</v>
      </c>
      <c r="T21" s="16" t="s">
        <v>16</v>
      </c>
    </row>
    <row r="22" s="17" customFormat="true" ht="12.95" hidden="false" customHeight="true" outlineLevel="0" collapsed="false">
      <c r="I22" s="18" t="s">
        <v>17</v>
      </c>
      <c r="J22" s="19" t="s">
        <v>18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1"/>
      <c r="Q22" s="21" t="n">
        <f aca="false">(K22+L22+M22+N22+O22)/5</f>
        <v>0</v>
      </c>
      <c r="R22" s="21" t="n">
        <v>0</v>
      </c>
      <c r="S22" s="20" t="n">
        <f aca="false">Q22*0.3+R22*0.7</f>
        <v>0</v>
      </c>
      <c r="T22" s="22"/>
      <c r="U22" s="17" t="n">
        <f aca="false">INT(S22/89.5)</f>
        <v>0</v>
      </c>
      <c r="V22" s="17" t="n">
        <f aca="false">INT(S22/79.5)</f>
        <v>0</v>
      </c>
      <c r="W22" s="17" t="n">
        <f aca="false">INT(S22/69.5)</f>
        <v>0</v>
      </c>
      <c r="X22" s="17" t="n">
        <f aca="false">INT(S22/59.5)</f>
        <v>0</v>
      </c>
    </row>
    <row r="23" s="17" customFormat="true" ht="12.95" hidden="false" customHeight="true" outlineLevel="0" collapsed="false">
      <c r="I23" s="18" t="s">
        <v>19</v>
      </c>
      <c r="J23" s="19" t="s">
        <v>2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1"/>
      <c r="Q23" s="21" t="n">
        <f aca="false">(K23+L23+M23+N23+O23)/5</f>
        <v>0</v>
      </c>
      <c r="R23" s="21" t="n">
        <v>0</v>
      </c>
      <c r="S23" s="20" t="n">
        <f aca="false">Q23*0.3+R23*0.7</f>
        <v>0</v>
      </c>
      <c r="T23" s="22"/>
      <c r="U23" s="17" t="n">
        <f aca="false">INT(S23/89.5)</f>
        <v>0</v>
      </c>
      <c r="V23" s="17" t="n">
        <f aca="false">INT(S23/79.5)</f>
        <v>0</v>
      </c>
      <c r="W23" s="17" t="n">
        <f aca="false">INT(S23/69.5)</f>
        <v>0</v>
      </c>
      <c r="X23" s="17" t="n">
        <f aca="false">INT(S23/59.5)</f>
        <v>0</v>
      </c>
    </row>
    <row r="24" s="17" customFormat="true" ht="12.95" hidden="false" customHeight="true" outlineLevel="0" collapsed="false">
      <c r="I24" s="18" t="s">
        <v>21</v>
      </c>
      <c r="J24" s="19" t="s">
        <v>22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1"/>
      <c r="Q24" s="21" t="n">
        <f aca="false">(K24+L24+M24+N24+O24)/5</f>
        <v>0</v>
      </c>
      <c r="R24" s="21" t="n">
        <v>0</v>
      </c>
      <c r="S24" s="20" t="n">
        <f aca="false">Q24*0.3+R24*0.7</f>
        <v>0</v>
      </c>
      <c r="T24" s="22"/>
      <c r="U24" s="17" t="n">
        <f aca="false">INT(S24/89.5)</f>
        <v>0</v>
      </c>
      <c r="V24" s="17" t="n">
        <f aca="false">INT(S24/79.5)</f>
        <v>0</v>
      </c>
      <c r="W24" s="17" t="n">
        <f aca="false">INT(S24/69.5)</f>
        <v>0</v>
      </c>
      <c r="X24" s="17" t="n">
        <f aca="false">INT(S24/59.5)</f>
        <v>0</v>
      </c>
    </row>
    <row r="25" s="17" customFormat="true" ht="12.95" hidden="false" customHeight="true" outlineLevel="0" collapsed="false">
      <c r="I25" s="18" t="s">
        <v>23</v>
      </c>
      <c r="J25" s="19" t="s">
        <v>24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1"/>
      <c r="Q25" s="21" t="n">
        <f aca="false">(K25+L25+M25+N25+O25)/5</f>
        <v>0</v>
      </c>
      <c r="R25" s="21" t="n">
        <v>0</v>
      </c>
      <c r="S25" s="20" t="n">
        <f aca="false">Q25*0.3+R25*0.7</f>
        <v>0</v>
      </c>
      <c r="T25" s="22"/>
      <c r="U25" s="17" t="n">
        <f aca="false">INT(S25/89.5)</f>
        <v>0</v>
      </c>
      <c r="V25" s="17" t="n">
        <f aca="false">INT(S25/79.5)</f>
        <v>0</v>
      </c>
      <c r="W25" s="17" t="n">
        <f aca="false">INT(S25/69.5)</f>
        <v>0</v>
      </c>
      <c r="X25" s="17" t="n">
        <f aca="false">INT(S25/59.5)</f>
        <v>0</v>
      </c>
    </row>
    <row r="26" s="17" customFormat="true" ht="12.95" hidden="false" customHeight="true" outlineLevel="0" collapsed="false">
      <c r="I26" s="18" t="s">
        <v>25</v>
      </c>
      <c r="J26" s="19" t="s">
        <v>26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1"/>
      <c r="Q26" s="21" t="n">
        <f aca="false">(K26+L26+M26+N26+O26)/5</f>
        <v>0</v>
      </c>
      <c r="R26" s="21" t="n">
        <v>0</v>
      </c>
      <c r="S26" s="20" t="n">
        <f aca="false">Q26*0.3+R26*0.7</f>
        <v>0</v>
      </c>
      <c r="T26" s="22"/>
      <c r="U26" s="17" t="n">
        <f aca="false">INT(S26/89.5)</f>
        <v>0</v>
      </c>
      <c r="V26" s="17" t="n">
        <f aca="false">INT(S26/79.5)</f>
        <v>0</v>
      </c>
      <c r="W26" s="17" t="n">
        <f aca="false">INT(S26/69.5)</f>
        <v>0</v>
      </c>
      <c r="X26" s="17" t="n">
        <f aca="false">INT(S26/59.5)</f>
        <v>0</v>
      </c>
    </row>
    <row r="27" s="17" customFormat="true" ht="12.95" hidden="false" customHeight="true" outlineLevel="0" collapsed="false">
      <c r="I27" s="18" t="s">
        <v>27</v>
      </c>
      <c r="J27" s="19" t="s">
        <v>28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1"/>
      <c r="Q27" s="21" t="n">
        <f aca="false">(K27+L27+M27+N27+O27)/5</f>
        <v>0</v>
      </c>
      <c r="R27" s="21" t="n">
        <v>0</v>
      </c>
      <c r="S27" s="20" t="n">
        <f aca="false">Q27*0.3+R27*0.7</f>
        <v>0</v>
      </c>
      <c r="T27" s="22"/>
      <c r="U27" s="17" t="n">
        <f aca="false">INT(S27/89.5)</f>
        <v>0</v>
      </c>
      <c r="V27" s="17" t="n">
        <f aca="false">INT(S27/79.5)</f>
        <v>0</v>
      </c>
      <c r="W27" s="17" t="n">
        <f aca="false">INT(S27/69.5)</f>
        <v>0</v>
      </c>
      <c r="X27" s="17" t="n">
        <f aca="false">INT(S27/59.5)</f>
        <v>0</v>
      </c>
    </row>
    <row r="28" s="17" customFormat="true" ht="12.95" hidden="false" customHeight="true" outlineLevel="0" collapsed="false">
      <c r="I28" s="18" t="s">
        <v>29</v>
      </c>
      <c r="J28" s="19" t="s">
        <v>3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1"/>
      <c r="Q28" s="21" t="n">
        <f aca="false">(K28+L28+M28+N28+O28)/5</f>
        <v>0</v>
      </c>
      <c r="R28" s="21" t="n">
        <v>0</v>
      </c>
      <c r="S28" s="20" t="n">
        <f aca="false">Q28*0.3+R28*0.7</f>
        <v>0</v>
      </c>
      <c r="T28" s="22"/>
      <c r="U28" s="17" t="n">
        <f aca="false">INT(S28/89.5)</f>
        <v>0</v>
      </c>
      <c r="V28" s="17" t="n">
        <f aca="false">INT(S28/79.5)</f>
        <v>0</v>
      </c>
      <c r="W28" s="17" t="n">
        <f aca="false">INT(S28/69.5)</f>
        <v>0</v>
      </c>
      <c r="X28" s="17" t="n">
        <f aca="false">INT(S28/59.5)</f>
        <v>0</v>
      </c>
    </row>
    <row r="29" s="17" customFormat="true" ht="12.95" hidden="false" customHeight="true" outlineLevel="0" collapsed="false">
      <c r="I29" s="18" t="s">
        <v>31</v>
      </c>
      <c r="J29" s="19" t="s">
        <v>32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1"/>
      <c r="Q29" s="21" t="n">
        <f aca="false">(K29+L29+M29+N29+O29)/5</f>
        <v>0</v>
      </c>
      <c r="R29" s="21" t="n">
        <v>0</v>
      </c>
      <c r="S29" s="20" t="n">
        <f aca="false">Q29*0.3+R29*0.7</f>
        <v>0</v>
      </c>
      <c r="T29" s="22"/>
      <c r="U29" s="17" t="n">
        <f aca="false">INT(S29/89.5)</f>
        <v>0</v>
      </c>
      <c r="V29" s="17" t="n">
        <f aca="false">INT(S29/79.5)</f>
        <v>0</v>
      </c>
      <c r="W29" s="17" t="n">
        <f aca="false">INT(S29/69.5)</f>
        <v>0</v>
      </c>
      <c r="X29" s="17" t="n">
        <f aca="false">INT(S29/59.5)</f>
        <v>0</v>
      </c>
    </row>
    <row r="30" s="17" customFormat="true" ht="12.95" hidden="false" customHeight="true" outlineLevel="0" collapsed="false">
      <c r="I30" s="18" t="s">
        <v>33</v>
      </c>
      <c r="J30" s="19" t="s">
        <v>34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1"/>
      <c r="Q30" s="21" t="n">
        <f aca="false">(K30+L30+M30+N30+O30)/5</f>
        <v>0</v>
      </c>
      <c r="R30" s="21" t="n">
        <v>0</v>
      </c>
      <c r="S30" s="20" t="n">
        <f aca="false">Q30*0.3+R30*0.7</f>
        <v>0</v>
      </c>
      <c r="T30" s="22"/>
      <c r="U30" s="17" t="n">
        <f aca="false">INT(S30/89.5)</f>
        <v>0</v>
      </c>
      <c r="V30" s="17" t="n">
        <f aca="false">INT(S30/79.5)</f>
        <v>0</v>
      </c>
      <c r="W30" s="17" t="n">
        <f aca="false">INT(S30/69.5)</f>
        <v>0</v>
      </c>
      <c r="X30" s="17" t="n">
        <f aca="false">INT(S30/59.5)</f>
        <v>0</v>
      </c>
    </row>
    <row r="31" s="17" customFormat="true" ht="12.95" hidden="false" customHeight="true" outlineLevel="0" collapsed="false">
      <c r="I31" s="18" t="s">
        <v>35</v>
      </c>
      <c r="J31" s="19" t="s">
        <v>36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1"/>
      <c r="Q31" s="21" t="n">
        <f aca="false">(K31+L31+M31+N31+O31)/5</f>
        <v>0</v>
      </c>
      <c r="R31" s="21" t="n">
        <v>0</v>
      </c>
      <c r="S31" s="20" t="n">
        <f aca="false">Q31*0.3+R31*0.7</f>
        <v>0</v>
      </c>
      <c r="T31" s="22"/>
      <c r="U31" s="17" t="n">
        <f aca="false">INT(S31/89.5)</f>
        <v>0</v>
      </c>
      <c r="V31" s="17" t="n">
        <f aca="false">INT(S31/79.5)</f>
        <v>0</v>
      </c>
      <c r="W31" s="17" t="n">
        <f aca="false">INT(S31/69.5)</f>
        <v>0</v>
      </c>
      <c r="X31" s="17" t="n">
        <f aca="false">INT(S31/59.5)</f>
        <v>0</v>
      </c>
    </row>
    <row r="32" s="17" customFormat="true" ht="12.95" hidden="false" customHeight="true" outlineLevel="0" collapsed="false">
      <c r="I32" s="18" t="s">
        <v>37</v>
      </c>
      <c r="J32" s="19" t="s">
        <v>38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1"/>
      <c r="Q32" s="21" t="n">
        <f aca="false">(K32+L32+M32+N32+O32)/5</f>
        <v>0</v>
      </c>
      <c r="R32" s="21" t="n">
        <v>0</v>
      </c>
      <c r="S32" s="20" t="n">
        <f aca="false">Q32*0.3+R32*0.7</f>
        <v>0</v>
      </c>
      <c r="T32" s="22"/>
      <c r="U32" s="17" t="n">
        <f aca="false">INT(S32/89.5)</f>
        <v>0</v>
      </c>
      <c r="V32" s="17" t="n">
        <f aca="false">INT(S32/79.5)</f>
        <v>0</v>
      </c>
      <c r="W32" s="17" t="n">
        <f aca="false">INT(S32/69.5)</f>
        <v>0</v>
      </c>
      <c r="X32" s="17" t="n">
        <f aca="false">INT(S32/59.5)</f>
        <v>0</v>
      </c>
    </row>
    <row r="33" s="17" customFormat="true" ht="12.95" hidden="false" customHeight="true" outlineLevel="0" collapsed="false">
      <c r="I33" s="18" t="s">
        <v>39</v>
      </c>
      <c r="J33" s="19" t="s">
        <v>4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1"/>
      <c r="Q33" s="21" t="n">
        <f aca="false">(K33+L33+M33+N33+O33)/5</f>
        <v>0</v>
      </c>
      <c r="R33" s="21" t="n">
        <v>0</v>
      </c>
      <c r="S33" s="20" t="n">
        <f aca="false">Q33*0.3+R33*0.7</f>
        <v>0</v>
      </c>
      <c r="T33" s="22"/>
      <c r="U33" s="17" t="n">
        <f aca="false">INT(S33/89.5)</f>
        <v>0</v>
      </c>
      <c r="V33" s="17" t="n">
        <f aca="false">INT(S33/79.5)</f>
        <v>0</v>
      </c>
      <c r="W33" s="17" t="n">
        <f aca="false">INT(S33/69.5)</f>
        <v>0</v>
      </c>
      <c r="X33" s="17" t="n">
        <f aca="false">INT(S33/59.5)</f>
        <v>0</v>
      </c>
    </row>
    <row r="34" s="17" customFormat="true" ht="12.95" hidden="false" customHeight="true" outlineLevel="0" collapsed="false">
      <c r="I34" s="18" t="s">
        <v>41</v>
      </c>
      <c r="J34" s="19" t="s">
        <v>42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1"/>
      <c r="Q34" s="21" t="n">
        <f aca="false">(K34+L34+M34+N34+O34)/5</f>
        <v>0</v>
      </c>
      <c r="R34" s="21" t="n">
        <v>0</v>
      </c>
      <c r="S34" s="20" t="n">
        <f aca="false">Q34*0.3+R34*0.7</f>
        <v>0</v>
      </c>
      <c r="T34" s="22"/>
      <c r="U34" s="17" t="n">
        <f aca="false">INT(S34/89.5)</f>
        <v>0</v>
      </c>
      <c r="V34" s="17" t="n">
        <f aca="false">INT(S34/79.5)</f>
        <v>0</v>
      </c>
      <c r="W34" s="17" t="n">
        <f aca="false">INT(S34/69.5)</f>
        <v>0</v>
      </c>
      <c r="X34" s="17" t="n">
        <f aca="false">INT(S34/59.5)</f>
        <v>0</v>
      </c>
    </row>
    <row r="35" s="17" customFormat="true" ht="12.95" hidden="false" customHeight="true" outlineLevel="0" collapsed="false">
      <c r="I35" s="18" t="s">
        <v>43</v>
      </c>
      <c r="J35" s="19" t="s">
        <v>44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1"/>
      <c r="Q35" s="21" t="n">
        <f aca="false">(K35+L35+M35+N35+O35)/5</f>
        <v>0</v>
      </c>
      <c r="R35" s="21" t="n">
        <v>0</v>
      </c>
      <c r="S35" s="20" t="n">
        <f aca="false">Q35*0.3+R35*0.7</f>
        <v>0</v>
      </c>
      <c r="T35" s="22"/>
      <c r="U35" s="17" t="n">
        <f aca="false">INT(S35/89.5)</f>
        <v>0</v>
      </c>
      <c r="V35" s="17" t="n">
        <f aca="false">INT(S35/79.5)</f>
        <v>0</v>
      </c>
      <c r="W35" s="17" t="n">
        <f aca="false">INT(S35/69.5)</f>
        <v>0</v>
      </c>
      <c r="X35" s="17" t="n">
        <f aca="false">INT(S35/59.5)</f>
        <v>0</v>
      </c>
    </row>
    <row r="36" s="17" customFormat="true" ht="12.95" hidden="false" customHeight="true" outlineLevel="0" collapsed="false">
      <c r="I36" s="18" t="s">
        <v>45</v>
      </c>
      <c r="J36" s="19" t="s">
        <v>46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1"/>
      <c r="Q36" s="21" t="n">
        <f aca="false">(K36+L36+M36+N36+O36)/5</f>
        <v>0</v>
      </c>
      <c r="R36" s="21" t="n">
        <v>0</v>
      </c>
      <c r="S36" s="20" t="n">
        <f aca="false">Q36*0.3+R36*0.7</f>
        <v>0</v>
      </c>
      <c r="T36" s="22"/>
      <c r="U36" s="17" t="n">
        <f aca="false">INT(S36/89.5)</f>
        <v>0</v>
      </c>
      <c r="V36" s="17" t="n">
        <f aca="false">INT(S36/79.5)</f>
        <v>0</v>
      </c>
      <c r="W36" s="17" t="n">
        <f aca="false">INT(S36/69.5)</f>
        <v>0</v>
      </c>
      <c r="X36" s="17" t="n">
        <f aca="false">INT(S36/59.5)</f>
        <v>0</v>
      </c>
    </row>
    <row r="37" s="17" customFormat="true" ht="12.95" hidden="false" customHeight="true" outlineLevel="0" collapsed="false">
      <c r="I37" s="18" t="s">
        <v>47</v>
      </c>
      <c r="J37" s="19" t="s">
        <v>48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1"/>
      <c r="Q37" s="21" t="n">
        <f aca="false">(K37+L37+M37+N37+O37)/5</f>
        <v>0</v>
      </c>
      <c r="R37" s="21" t="n">
        <v>0</v>
      </c>
      <c r="S37" s="20" t="n">
        <f aca="false">Q37*0.3+R37*0.7</f>
        <v>0</v>
      </c>
      <c r="T37" s="22"/>
      <c r="U37" s="17" t="n">
        <f aca="false">INT(S37/89.5)</f>
        <v>0</v>
      </c>
      <c r="V37" s="17" t="n">
        <f aca="false">INT(S37/79.5)</f>
        <v>0</v>
      </c>
      <c r="W37" s="17" t="n">
        <f aca="false">INT(S37/69.5)</f>
        <v>0</v>
      </c>
      <c r="X37" s="17" t="n">
        <f aca="false">INT(S37/59.5)</f>
        <v>0</v>
      </c>
    </row>
    <row r="38" s="17" customFormat="true" ht="12.95" hidden="false" customHeight="true" outlineLevel="0" collapsed="false">
      <c r="I38" s="18" t="s">
        <v>49</v>
      </c>
      <c r="J38" s="19" t="s">
        <v>5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1"/>
      <c r="Q38" s="21" t="n">
        <f aca="false">(K38+L38+M38+N38+O38)/5</f>
        <v>0</v>
      </c>
      <c r="R38" s="21" t="n">
        <v>0</v>
      </c>
      <c r="S38" s="20" t="n">
        <f aca="false">Q38*0.3+R38*0.7</f>
        <v>0</v>
      </c>
      <c r="T38" s="22"/>
      <c r="U38" s="17" t="n">
        <f aca="false">INT(S38/89.5)</f>
        <v>0</v>
      </c>
      <c r="V38" s="17" t="n">
        <f aca="false">INT(S38/79.5)</f>
        <v>0</v>
      </c>
      <c r="W38" s="17" t="n">
        <f aca="false">INT(S38/69.5)</f>
        <v>0</v>
      </c>
      <c r="X38" s="17" t="n">
        <f aca="false">INT(S38/59.5)</f>
        <v>0</v>
      </c>
    </row>
    <row r="39" s="17" customFormat="true" ht="12.95" hidden="false" customHeight="true" outlineLevel="0" collapsed="false">
      <c r="I39" s="18" t="s">
        <v>51</v>
      </c>
      <c r="J39" s="19" t="s">
        <v>52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1"/>
      <c r="Q39" s="21" t="n">
        <f aca="false">(K39+L39+M39+N39+O39)/5</f>
        <v>0</v>
      </c>
      <c r="R39" s="21" t="n">
        <v>0</v>
      </c>
      <c r="S39" s="20" t="n">
        <f aca="false">Q39*0.3+R39*0.7</f>
        <v>0</v>
      </c>
      <c r="T39" s="22"/>
      <c r="U39" s="17" t="n">
        <f aca="false">INT(S39/89.5)</f>
        <v>0</v>
      </c>
      <c r="V39" s="17" t="n">
        <f aca="false">INT(S39/79.5)</f>
        <v>0</v>
      </c>
      <c r="W39" s="17" t="n">
        <f aca="false">INT(S39/69.5)</f>
        <v>0</v>
      </c>
      <c r="X39" s="17" t="n">
        <f aca="false">INT(S39/59.5)</f>
        <v>0</v>
      </c>
    </row>
    <row r="40" s="17" customFormat="true" ht="12.95" hidden="false" customHeight="true" outlineLevel="0" collapsed="false">
      <c r="I40" s="18" t="s">
        <v>53</v>
      </c>
      <c r="J40" s="19" t="s">
        <v>54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1"/>
      <c r="Q40" s="21" t="n">
        <f aca="false">(K40+L40+M40+N40+O40)/5</f>
        <v>0</v>
      </c>
      <c r="R40" s="21" t="n">
        <v>0</v>
      </c>
      <c r="S40" s="20" t="n">
        <f aca="false">Q40*0.3+R40*0.7</f>
        <v>0</v>
      </c>
      <c r="T40" s="22"/>
      <c r="U40" s="17" t="n">
        <f aca="false">INT(S40/89.5)</f>
        <v>0</v>
      </c>
      <c r="V40" s="17" t="n">
        <f aca="false">INT(S40/79.5)</f>
        <v>0</v>
      </c>
      <c r="W40" s="17" t="n">
        <f aca="false">INT(S40/69.5)</f>
        <v>0</v>
      </c>
      <c r="X40" s="17" t="n">
        <f aca="false">INT(S40/59.5)</f>
        <v>0</v>
      </c>
    </row>
    <row r="41" s="17" customFormat="true" ht="12.95" hidden="false" customHeight="true" outlineLevel="0" collapsed="false">
      <c r="I41" s="18" t="s">
        <v>55</v>
      </c>
      <c r="J41" s="19" t="s">
        <v>56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1"/>
      <c r="Q41" s="21" t="n">
        <f aca="false">(K41+L41+M41+N41+O41)/5</f>
        <v>0</v>
      </c>
      <c r="R41" s="21" t="n">
        <v>0</v>
      </c>
      <c r="S41" s="20" t="n">
        <f aca="false">Q41*0.3+R41*0.7</f>
        <v>0</v>
      </c>
      <c r="T41" s="22"/>
      <c r="U41" s="17" t="n">
        <f aca="false">INT(S41/89.5)</f>
        <v>0</v>
      </c>
      <c r="V41" s="17" t="n">
        <f aca="false">INT(S41/79.5)</f>
        <v>0</v>
      </c>
      <c r="W41" s="17" t="n">
        <f aca="false">INT(S41/69.5)</f>
        <v>0</v>
      </c>
      <c r="X41" s="17" t="n">
        <f aca="false">INT(S41/59.5)</f>
        <v>0</v>
      </c>
    </row>
    <row r="42" s="17" customFormat="true" ht="12.95" hidden="false" customHeight="true" outlineLevel="0" collapsed="false">
      <c r="I42" s="18" t="s">
        <v>57</v>
      </c>
      <c r="J42" s="19" t="s">
        <v>58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1"/>
      <c r="Q42" s="21" t="n">
        <f aca="false">(K42+L42+M42+N42+O42)/5</f>
        <v>0</v>
      </c>
      <c r="R42" s="21" t="n">
        <v>0</v>
      </c>
      <c r="S42" s="20" t="n">
        <f aca="false">Q42*0.3+R42*0.7</f>
        <v>0</v>
      </c>
      <c r="T42" s="22"/>
      <c r="U42" s="17" t="n">
        <f aca="false">INT(S42/89.5)</f>
        <v>0</v>
      </c>
      <c r="V42" s="17" t="n">
        <f aca="false">INT(S42/79.5)</f>
        <v>0</v>
      </c>
      <c r="W42" s="17" t="n">
        <f aca="false">INT(S42/69.5)</f>
        <v>0</v>
      </c>
      <c r="X42" s="17" t="n">
        <f aca="false">INT(S42/59.5)</f>
        <v>0</v>
      </c>
    </row>
    <row r="43" s="17" customFormat="true" ht="12.95" hidden="false" customHeight="true" outlineLevel="0" collapsed="false">
      <c r="I43" s="18" t="s">
        <v>59</v>
      </c>
      <c r="J43" s="19" t="s">
        <v>6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1"/>
      <c r="Q43" s="21" t="n">
        <f aca="false">(K43+L43+M43+N43+O43)/5</f>
        <v>0</v>
      </c>
      <c r="R43" s="21" t="n">
        <v>0</v>
      </c>
      <c r="S43" s="20" t="n">
        <f aca="false">Q43*0.3+R43*0.7</f>
        <v>0</v>
      </c>
      <c r="T43" s="22"/>
      <c r="U43" s="17" t="n">
        <f aca="false">INT(S43/89.5)</f>
        <v>0</v>
      </c>
      <c r="V43" s="17" t="n">
        <f aca="false">INT(S43/79.5)</f>
        <v>0</v>
      </c>
      <c r="W43" s="17" t="n">
        <f aca="false">INT(S43/69.5)</f>
        <v>0</v>
      </c>
      <c r="X43" s="17" t="n">
        <f aca="false">INT(S43/59.5)</f>
        <v>0</v>
      </c>
    </row>
    <row r="44" s="17" customFormat="true" ht="12.95" hidden="false" customHeight="true" outlineLevel="0" collapsed="false">
      <c r="I44" s="18" t="s">
        <v>61</v>
      </c>
      <c r="J44" s="19" t="s">
        <v>62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1"/>
      <c r="Q44" s="21" t="n">
        <f aca="false">(K44+L44+M44+N44+O44)/5</f>
        <v>0</v>
      </c>
      <c r="R44" s="21" t="n">
        <v>0</v>
      </c>
      <c r="S44" s="20" t="n">
        <f aca="false">Q44*0.3+R44*0.7</f>
        <v>0</v>
      </c>
      <c r="T44" s="22"/>
      <c r="U44" s="17" t="n">
        <f aca="false">INT(S44/89.5)</f>
        <v>0</v>
      </c>
      <c r="V44" s="17" t="n">
        <f aca="false">INT(S44/79.5)</f>
        <v>0</v>
      </c>
      <c r="W44" s="17" t="n">
        <f aca="false">INT(S44/69.5)</f>
        <v>0</v>
      </c>
      <c r="X44" s="17" t="n">
        <f aca="false">INT(S44/59.5)</f>
        <v>0</v>
      </c>
    </row>
    <row r="45" s="17" customFormat="true" ht="12.95" hidden="false" customHeight="true" outlineLevel="0" collapsed="false">
      <c r="I45" s="18" t="s">
        <v>63</v>
      </c>
      <c r="J45" s="19" t="s">
        <v>64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1"/>
      <c r="Q45" s="21" t="n">
        <f aca="false">(K45+L45+M45+N45+O45)/5</f>
        <v>0</v>
      </c>
      <c r="R45" s="21" t="n">
        <v>0</v>
      </c>
      <c r="S45" s="20" t="n">
        <f aca="false">Q45*0.3+R45*0.7</f>
        <v>0</v>
      </c>
      <c r="T45" s="22"/>
      <c r="U45" s="17" t="n">
        <f aca="false">INT(S45/89.5)</f>
        <v>0</v>
      </c>
      <c r="V45" s="17" t="n">
        <f aca="false">INT(S45/79.5)</f>
        <v>0</v>
      </c>
      <c r="W45" s="17" t="n">
        <f aca="false">INT(S45/69.5)</f>
        <v>0</v>
      </c>
      <c r="X45" s="17" t="n">
        <f aca="false">INT(S45/59.5)</f>
        <v>0</v>
      </c>
    </row>
    <row r="46" s="17" customFormat="true" ht="12.95" hidden="false" customHeight="true" outlineLevel="0" collapsed="false">
      <c r="I46" s="18" t="s">
        <v>65</v>
      </c>
      <c r="J46" s="19" t="s">
        <v>66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1"/>
      <c r="Q46" s="21" t="n">
        <f aca="false">(K46+L46+M46+N46+O46)/5</f>
        <v>0</v>
      </c>
      <c r="R46" s="21" t="n">
        <v>0</v>
      </c>
      <c r="S46" s="20" t="n">
        <f aca="false">Q46*0.3+R46*0.7</f>
        <v>0</v>
      </c>
      <c r="T46" s="22"/>
      <c r="U46" s="17" t="n">
        <f aca="false">INT(S46/89.5)</f>
        <v>0</v>
      </c>
      <c r="V46" s="17" t="n">
        <f aca="false">INT(S46/79.5)</f>
        <v>0</v>
      </c>
      <c r="W46" s="17" t="n">
        <f aca="false">INT(S46/69.5)</f>
        <v>0</v>
      </c>
      <c r="X46" s="17" t="n">
        <f aca="false">INT(S46/59.5)</f>
        <v>0</v>
      </c>
    </row>
    <row r="47" s="17" customFormat="true" ht="12.95" hidden="false" customHeight="true" outlineLevel="0" collapsed="false">
      <c r="I47" s="18" t="s">
        <v>67</v>
      </c>
      <c r="J47" s="19" t="s">
        <v>68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1"/>
      <c r="Q47" s="21" t="n">
        <f aca="false">(K47+L47+M47+N47+O47)/5</f>
        <v>0</v>
      </c>
      <c r="R47" s="21" t="n">
        <v>0</v>
      </c>
      <c r="S47" s="20" t="n">
        <f aca="false">Q47*0.3+R47*0.7</f>
        <v>0</v>
      </c>
      <c r="T47" s="22"/>
      <c r="U47" s="17" t="n">
        <f aca="false">INT(S47/89.5)</f>
        <v>0</v>
      </c>
      <c r="V47" s="17" t="n">
        <f aca="false">INT(S47/79.5)</f>
        <v>0</v>
      </c>
      <c r="W47" s="17" t="n">
        <f aca="false">INT(S47/69.5)</f>
        <v>0</v>
      </c>
      <c r="X47" s="17" t="n">
        <f aca="false">INT(S47/59.5)</f>
        <v>0</v>
      </c>
    </row>
    <row r="48" s="17" customFormat="true" ht="12.95" hidden="false" customHeight="true" outlineLevel="0" collapsed="false">
      <c r="I48" s="18" t="s">
        <v>69</v>
      </c>
      <c r="J48" s="19" t="s">
        <v>7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1"/>
      <c r="Q48" s="21" t="n">
        <f aca="false">(K48+L48+M48+N48+O48)/5</f>
        <v>0</v>
      </c>
      <c r="R48" s="21" t="n">
        <v>0</v>
      </c>
      <c r="S48" s="20" t="n">
        <f aca="false">Q48*0.3+R48*0.7</f>
        <v>0</v>
      </c>
      <c r="T48" s="22"/>
      <c r="U48" s="17" t="n">
        <f aca="false">INT(S48/89.5)</f>
        <v>0</v>
      </c>
      <c r="V48" s="17" t="n">
        <f aca="false">INT(S48/79.5)</f>
        <v>0</v>
      </c>
      <c r="W48" s="17" t="n">
        <f aca="false">INT(S48/69.5)</f>
        <v>0</v>
      </c>
      <c r="X48" s="17" t="n">
        <f aca="false">INT(S48/59.5)</f>
        <v>0</v>
      </c>
    </row>
    <row r="49" s="17" customFormat="true" ht="12.95" hidden="false" customHeight="true" outlineLevel="0" collapsed="false">
      <c r="I49" s="18" t="s">
        <v>71</v>
      </c>
      <c r="J49" s="19" t="s">
        <v>72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1"/>
      <c r="Q49" s="21" t="n">
        <f aca="false">(K49+L49+M49+N49+O49)/5</f>
        <v>0</v>
      </c>
      <c r="R49" s="21" t="n">
        <v>0</v>
      </c>
      <c r="S49" s="20" t="n">
        <f aca="false">Q49*0.3+R49*0.7</f>
        <v>0</v>
      </c>
      <c r="T49" s="23"/>
      <c r="U49" s="17" t="n">
        <f aca="false">INT(S49/89.5)</f>
        <v>0</v>
      </c>
      <c r="V49" s="17" t="n">
        <f aca="false">INT(S49/79.5)</f>
        <v>0</v>
      </c>
      <c r="W49" s="17" t="n">
        <f aca="false">INT(S49/69.5)</f>
        <v>0</v>
      </c>
      <c r="X49" s="17" t="n">
        <f aca="false">INT(S49/59.5)</f>
        <v>0</v>
      </c>
    </row>
    <row r="50" s="17" customFormat="true" ht="12.95" hidden="false" customHeight="true" outlineLevel="0" collapsed="false">
      <c r="I50" s="18" t="s">
        <v>73</v>
      </c>
      <c r="J50" s="19" t="s">
        <v>74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1"/>
      <c r="Q50" s="21" t="n">
        <f aca="false">(K50+L50+M50+N50+O50)/5</f>
        <v>0</v>
      </c>
      <c r="R50" s="21" t="n">
        <v>0</v>
      </c>
      <c r="S50" s="20" t="n">
        <f aca="false">Q50*0.3+R50*0.7</f>
        <v>0</v>
      </c>
      <c r="T50" s="23"/>
      <c r="U50" s="17" t="n">
        <f aca="false">INT(S50/89.5)</f>
        <v>0</v>
      </c>
      <c r="V50" s="17" t="n">
        <f aca="false">INT(S50/79.5)</f>
        <v>0</v>
      </c>
      <c r="W50" s="17" t="n">
        <f aca="false">INT(S50/69.5)</f>
        <v>0</v>
      </c>
      <c r="X50" s="17" t="n">
        <f aca="false">INT(S50/59.5)</f>
        <v>0</v>
      </c>
    </row>
    <row r="51" s="17" customFormat="true" ht="12.95" hidden="false" customHeight="true" outlineLevel="0" collapsed="false">
      <c r="I51" s="18" t="s">
        <v>75</v>
      </c>
      <c r="J51" s="19" t="s">
        <v>76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1"/>
      <c r="Q51" s="21" t="n">
        <f aca="false">(K51+L51+M51+N51+O51)/5</f>
        <v>0</v>
      </c>
      <c r="R51" s="21" t="n">
        <v>0</v>
      </c>
      <c r="S51" s="20" t="n">
        <f aca="false">Q51*0.3+R51*0.7</f>
        <v>0</v>
      </c>
      <c r="T51" s="23"/>
      <c r="U51" s="17" t="n">
        <f aca="false">INT(S51/89.5)</f>
        <v>0</v>
      </c>
      <c r="V51" s="17" t="n">
        <f aca="false">INT(S51/79.5)</f>
        <v>0</v>
      </c>
      <c r="W51" s="17" t="n">
        <f aca="false">INT(S51/69.5)</f>
        <v>0</v>
      </c>
      <c r="X51" s="17" t="n">
        <f aca="false">INT(S51/59.5)</f>
        <v>0</v>
      </c>
    </row>
    <row r="52" s="17" customFormat="true" ht="12.95" hidden="false" customHeight="true" outlineLevel="0" collapsed="false">
      <c r="I52" s="18" t="s">
        <v>77</v>
      </c>
      <c r="J52" s="19" t="s">
        <v>78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1"/>
      <c r="Q52" s="21" t="n">
        <f aca="false">(K52+L52+M52+N52+O52)/5</f>
        <v>0</v>
      </c>
      <c r="R52" s="21" t="n">
        <v>0</v>
      </c>
      <c r="S52" s="20" t="n">
        <f aca="false">Q52*0.3+R52*0.7</f>
        <v>0</v>
      </c>
      <c r="T52" s="23"/>
      <c r="U52" s="17" t="n">
        <f aca="false">INT(S52/89.5)</f>
        <v>0</v>
      </c>
      <c r="V52" s="17" t="n">
        <f aca="false">INT(S52/79.5)</f>
        <v>0</v>
      </c>
      <c r="W52" s="17" t="n">
        <f aca="false">INT(S52/69.5)</f>
        <v>0</v>
      </c>
      <c r="X52" s="17" t="n">
        <f aca="false">INT(S52/59.5)</f>
        <v>0</v>
      </c>
    </row>
    <row r="53" s="17" customFormat="true" ht="12.95" hidden="false" customHeight="true" outlineLevel="0" collapsed="false">
      <c r="I53" s="18" t="s">
        <v>79</v>
      </c>
      <c r="J53" s="19" t="s">
        <v>8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1"/>
      <c r="Q53" s="21" t="n">
        <f aca="false">(K53+L53+M53+N53+O53)/5</f>
        <v>0</v>
      </c>
      <c r="R53" s="21" t="n">
        <v>0</v>
      </c>
      <c r="S53" s="20" t="n">
        <f aca="false">Q53*0.3+R53*0.7</f>
        <v>0</v>
      </c>
      <c r="T53" s="23"/>
      <c r="U53" s="17" t="n">
        <f aca="false">INT(S53/89.5)</f>
        <v>0</v>
      </c>
      <c r="V53" s="17" t="n">
        <f aca="false">INT(S53/79.5)</f>
        <v>0</v>
      </c>
      <c r="W53" s="17" t="n">
        <f aca="false">INT(S53/69.5)</f>
        <v>0</v>
      </c>
      <c r="X53" s="17" t="n">
        <f aca="false">INT(S53/59.5)</f>
        <v>0</v>
      </c>
    </row>
    <row r="54" s="17" customFormat="true" ht="12.95" hidden="false" customHeight="true" outlineLevel="0" collapsed="false">
      <c r="I54" s="18" t="s">
        <v>81</v>
      </c>
      <c r="J54" s="19" t="s">
        <v>82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1"/>
      <c r="Q54" s="21" t="n">
        <f aca="false">(K54+L54+M54+N54+O54)/5</f>
        <v>0</v>
      </c>
      <c r="R54" s="21" t="n">
        <v>0</v>
      </c>
      <c r="S54" s="20" t="n">
        <f aca="false">Q54*0.3+R54*0.7</f>
        <v>0</v>
      </c>
      <c r="T54" s="23"/>
      <c r="U54" s="17" t="n">
        <f aca="false">INT(S54/89.5)</f>
        <v>0</v>
      </c>
      <c r="V54" s="17" t="n">
        <f aca="false">INT(S54/79.5)</f>
        <v>0</v>
      </c>
      <c r="W54" s="17" t="n">
        <f aca="false">INT(S54/69.5)</f>
        <v>0</v>
      </c>
      <c r="X54" s="17" t="n">
        <f aca="false">INT(S54/59.5)</f>
        <v>0</v>
      </c>
    </row>
    <row r="55" s="17" customFormat="true" ht="12.95" hidden="false" customHeight="true" outlineLevel="0" collapsed="false">
      <c r="I55" s="18" t="s">
        <v>83</v>
      </c>
      <c r="J55" s="19" t="s">
        <v>84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1"/>
      <c r="Q55" s="21" t="n">
        <f aca="false">(K55+L55+M55+N55+O55)/5</f>
        <v>0</v>
      </c>
      <c r="R55" s="21" t="n">
        <v>0</v>
      </c>
      <c r="S55" s="20" t="n">
        <f aca="false">Q55*0.3+R55*0.7</f>
        <v>0</v>
      </c>
      <c r="T55" s="23"/>
      <c r="U55" s="17" t="n">
        <f aca="false">INT(S55/89.5)</f>
        <v>0</v>
      </c>
      <c r="V55" s="17" t="n">
        <f aca="false">INT(S55/79.5)</f>
        <v>0</v>
      </c>
      <c r="W55" s="17" t="n">
        <f aca="false">INT(S55/69.5)</f>
        <v>0</v>
      </c>
      <c r="X55" s="17" t="n">
        <f aca="false">INT(S55/59.5)</f>
        <v>0</v>
      </c>
    </row>
    <row r="56" s="17" customFormat="true" ht="12.95" hidden="false" customHeight="true" outlineLevel="0" collapsed="false">
      <c r="I56" s="18" t="s">
        <v>85</v>
      </c>
      <c r="J56" s="19" t="s">
        <v>86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1"/>
      <c r="Q56" s="21" t="n">
        <f aca="false">(K56+L56+M56+N56+O56)/5</f>
        <v>0</v>
      </c>
      <c r="R56" s="21" t="n">
        <v>0</v>
      </c>
      <c r="S56" s="20" t="n">
        <f aca="false">Q56*0.3+R56*0.7</f>
        <v>0</v>
      </c>
      <c r="T56" s="23"/>
      <c r="U56" s="17" t="n">
        <f aca="false">INT(S56/89.5)</f>
        <v>0</v>
      </c>
      <c r="V56" s="17" t="n">
        <f aca="false">INT(S56/79.5)</f>
        <v>0</v>
      </c>
      <c r="W56" s="17" t="n">
        <f aca="false">INT(S56/69.5)</f>
        <v>0</v>
      </c>
      <c r="X56" s="17" t="n">
        <f aca="false">INT(S56/59.5)</f>
        <v>0</v>
      </c>
    </row>
    <row r="57" s="17" customFormat="true" ht="12.95" hidden="false" customHeight="true" outlineLevel="0" collapsed="false">
      <c r="I57" s="18"/>
      <c r="J57" s="18"/>
      <c r="K57" s="24"/>
      <c r="L57" s="24"/>
      <c r="M57" s="24"/>
      <c r="N57" s="24"/>
      <c r="O57" s="24"/>
      <c r="P57" s="24"/>
      <c r="Q57" s="24"/>
      <c r="R57" s="25"/>
      <c r="S57" s="22"/>
      <c r="T57" s="23"/>
      <c r="U57" s="17" t="n">
        <f aca="false">INT(S57/89.5)</f>
        <v>0</v>
      </c>
      <c r="V57" s="17" t="n">
        <f aca="false">INT(S57/79.5)</f>
        <v>0</v>
      </c>
      <c r="W57" s="17" t="n">
        <f aca="false">INT(S57/69.5)</f>
        <v>0</v>
      </c>
      <c r="X57" s="17" t="n">
        <f aca="false">INT(S57/59.5)</f>
        <v>0</v>
      </c>
    </row>
    <row r="58" s="17" customFormat="true" ht="12.95" hidden="false" customHeight="true" outlineLevel="0" collapsed="false">
      <c r="I58" s="26"/>
      <c r="J58" s="26"/>
      <c r="K58" s="24"/>
      <c r="L58" s="24"/>
      <c r="M58" s="24"/>
      <c r="N58" s="24"/>
      <c r="O58" s="24"/>
      <c r="P58" s="24"/>
      <c r="Q58" s="24"/>
      <c r="R58" s="25"/>
      <c r="S58" s="22"/>
      <c r="T58" s="23"/>
      <c r="U58" s="17" t="n">
        <f aca="false">INT(S58/89.5)</f>
        <v>0</v>
      </c>
      <c r="V58" s="17" t="n">
        <f aca="false">INT(S58/79.5)</f>
        <v>0</v>
      </c>
      <c r="W58" s="17" t="n">
        <f aca="false">INT(S58/69.5)</f>
        <v>0</v>
      </c>
      <c r="X58" s="17" t="n">
        <f aca="false">INT(S58/59.5)</f>
        <v>0</v>
      </c>
    </row>
    <row r="59" s="17" customFormat="true" ht="12.95" hidden="false" customHeight="true" outlineLevel="0" collapsed="false">
      <c r="I59" s="26"/>
      <c r="J59" s="26"/>
      <c r="K59" s="24"/>
      <c r="L59" s="24"/>
      <c r="M59" s="24"/>
      <c r="N59" s="24"/>
      <c r="O59" s="24"/>
      <c r="P59" s="24"/>
      <c r="Q59" s="24"/>
      <c r="R59" s="25"/>
      <c r="S59" s="22"/>
      <c r="T59" s="23"/>
      <c r="U59" s="17" t="n">
        <f aca="false">INT(S59/89.5)</f>
        <v>0</v>
      </c>
      <c r="V59" s="17" t="n">
        <f aca="false">INT(S59/79.5)</f>
        <v>0</v>
      </c>
      <c r="W59" s="17" t="n">
        <f aca="false">INT(S59/69.5)</f>
        <v>0</v>
      </c>
      <c r="X59" s="17" t="n">
        <f aca="false">INT(S59/59.5)</f>
        <v>0</v>
      </c>
    </row>
    <row r="60" s="17" customFormat="true" ht="12.95" hidden="false" customHeight="true" outlineLevel="0" collapsed="false">
      <c r="I60" s="22"/>
      <c r="J60" s="22"/>
      <c r="K60" s="24"/>
      <c r="L60" s="24"/>
      <c r="M60" s="24"/>
      <c r="N60" s="24"/>
      <c r="O60" s="24"/>
      <c r="P60" s="24"/>
      <c r="Q60" s="24"/>
      <c r="R60" s="25"/>
      <c r="S60" s="22"/>
      <c r="T60" s="23"/>
      <c r="U60" s="17" t="n">
        <f aca="false">INT(S60/89.5)</f>
        <v>0</v>
      </c>
      <c r="V60" s="17" t="n">
        <f aca="false">INT(S60/79.5)</f>
        <v>0</v>
      </c>
      <c r="W60" s="17" t="n">
        <f aca="false">INT(S60/69.5)</f>
        <v>0</v>
      </c>
      <c r="X60" s="17" t="n">
        <f aca="false">INT(S60/59.5)</f>
        <v>0</v>
      </c>
    </row>
    <row r="61" s="17" customFormat="true" ht="12.95" hidden="false" customHeight="true" outlineLevel="0" collapsed="false">
      <c r="I61" s="27"/>
      <c r="J61" s="27"/>
      <c r="K61" s="24"/>
      <c r="L61" s="24"/>
      <c r="M61" s="24"/>
      <c r="N61" s="24"/>
      <c r="O61" s="24"/>
      <c r="P61" s="24"/>
      <c r="Q61" s="24"/>
      <c r="R61" s="24"/>
      <c r="S61" s="23"/>
      <c r="T61" s="23"/>
      <c r="U61" s="17" t="n">
        <f aca="false">INT(S61/89.5)</f>
        <v>0</v>
      </c>
      <c r="V61" s="17" t="n">
        <f aca="false">INT(S61/79.5)</f>
        <v>0</v>
      </c>
      <c r="W61" s="17" t="n">
        <f aca="false">INT(S61/69.5)</f>
        <v>0</v>
      </c>
      <c r="X61" s="17" t="n">
        <f aca="false">INT(S61/59.5)</f>
        <v>0</v>
      </c>
    </row>
    <row r="62" s="17" customFormat="true" ht="12.95" hidden="false" customHeight="true" outlineLevel="0" collapsed="false">
      <c r="I62" s="27"/>
      <c r="J62" s="27"/>
      <c r="K62" s="24"/>
      <c r="L62" s="24"/>
      <c r="M62" s="24"/>
      <c r="N62" s="24"/>
      <c r="O62" s="24"/>
      <c r="P62" s="24"/>
      <c r="Q62" s="24"/>
      <c r="R62" s="24"/>
      <c r="S62" s="23"/>
      <c r="T62" s="23"/>
      <c r="U62" s="17" t="n">
        <f aca="false">INT(S62/89.5)</f>
        <v>0</v>
      </c>
      <c r="V62" s="17" t="n">
        <f aca="false">INT(S62/79.5)</f>
        <v>0</v>
      </c>
      <c r="W62" s="17" t="n">
        <f aca="false">INT(S62/69.5)</f>
        <v>0</v>
      </c>
      <c r="X62" s="17" t="n">
        <f aca="false">INT(S62/59.5)</f>
        <v>0</v>
      </c>
    </row>
    <row r="63" s="17" customFormat="true" ht="12.95" hidden="false" customHeight="true" outlineLevel="0" collapsed="false">
      <c r="I63" s="27"/>
      <c r="J63" s="27"/>
      <c r="K63" s="24"/>
      <c r="L63" s="24"/>
      <c r="M63" s="24"/>
      <c r="N63" s="24"/>
      <c r="O63" s="24"/>
      <c r="P63" s="24"/>
      <c r="Q63" s="24"/>
      <c r="R63" s="24"/>
      <c r="S63" s="23"/>
      <c r="T63" s="23"/>
      <c r="U63" s="17" t="n">
        <f aca="false">INT(S63/89.5)</f>
        <v>0</v>
      </c>
      <c r="V63" s="17" t="n">
        <f aca="false">INT(S63/79.5)</f>
        <v>0</v>
      </c>
      <c r="W63" s="17" t="n">
        <f aca="false">INT(S63/69.5)</f>
        <v>0</v>
      </c>
      <c r="X63" s="17" t="n">
        <f aca="false">INT(S63/59.5)</f>
        <v>0</v>
      </c>
    </row>
    <row r="64" s="17" customFormat="true" ht="12.95" hidden="false" customHeight="true" outlineLevel="0" collapsed="false">
      <c r="I64" s="28"/>
      <c r="J64" s="29"/>
      <c r="K64" s="24"/>
      <c r="L64" s="24"/>
      <c r="M64" s="24"/>
      <c r="N64" s="24"/>
      <c r="O64" s="24"/>
      <c r="P64" s="24"/>
      <c r="Q64" s="24"/>
      <c r="R64" s="24"/>
      <c r="S64" s="23"/>
      <c r="T64" s="23"/>
      <c r="U64" s="17" t="n">
        <f aca="false">INT(S64/89.5)</f>
        <v>0</v>
      </c>
      <c r="V64" s="17" t="n">
        <f aca="false">INT(S64/79.5)</f>
        <v>0</v>
      </c>
      <c r="W64" s="17" t="n">
        <f aca="false">INT(S64/69.5)</f>
        <v>0</v>
      </c>
      <c r="X64" s="17" t="n">
        <f aca="false">INT(S64/59.5)</f>
        <v>0</v>
      </c>
    </row>
    <row r="65" s="17" customFormat="true" ht="12.95" hidden="false" customHeight="true" outlineLevel="0" collapsed="false">
      <c r="I65" s="30"/>
      <c r="J65" s="31"/>
      <c r="K65" s="24"/>
      <c r="L65" s="24"/>
      <c r="M65" s="24"/>
      <c r="N65" s="24"/>
      <c r="O65" s="24"/>
      <c r="P65" s="24"/>
      <c r="Q65" s="24"/>
      <c r="R65" s="24"/>
      <c r="S65" s="23"/>
      <c r="T65" s="23"/>
      <c r="U65" s="17" t="n">
        <f aca="false">INT(S65/89.5)</f>
        <v>0</v>
      </c>
      <c r="V65" s="17" t="n">
        <f aca="false">INT(S65/79.5)</f>
        <v>0</v>
      </c>
      <c r="W65" s="17" t="n">
        <f aca="false">INT(S65/69.5)</f>
        <v>0</v>
      </c>
      <c r="X65" s="17" t="n">
        <f aca="false">INT(S65/59.5)</f>
        <v>0</v>
      </c>
    </row>
    <row r="66" s="17" customFormat="true" ht="12.95" hidden="false" customHeight="true" outlineLevel="0" collapsed="false">
      <c r="I66" s="30"/>
      <c r="J66" s="31"/>
      <c r="K66" s="24"/>
      <c r="L66" s="24"/>
      <c r="M66" s="24"/>
      <c r="N66" s="24"/>
      <c r="O66" s="24"/>
      <c r="P66" s="24"/>
      <c r="Q66" s="24"/>
      <c r="R66" s="24"/>
      <c r="S66" s="23"/>
      <c r="T66" s="23"/>
      <c r="U66" s="17" t="n">
        <f aca="false">INT(S66/89.5)</f>
        <v>0</v>
      </c>
      <c r="V66" s="17" t="n">
        <f aca="false">INT(S66/79.5)</f>
        <v>0</v>
      </c>
      <c r="W66" s="17" t="n">
        <f aca="false">INT(S66/69.5)</f>
        <v>0</v>
      </c>
      <c r="X66" s="17" t="n">
        <f aca="false">INT(S66/59.5)</f>
        <v>0</v>
      </c>
    </row>
    <row r="67" s="17" customFormat="true" ht="12.95" hidden="false" customHeight="true" outlineLevel="0" collapsed="false">
      <c r="I67" s="30"/>
      <c r="J67" s="31"/>
      <c r="K67" s="24"/>
      <c r="L67" s="24"/>
      <c r="M67" s="24"/>
      <c r="N67" s="24"/>
      <c r="O67" s="24"/>
      <c r="P67" s="24"/>
      <c r="Q67" s="24"/>
      <c r="R67" s="24"/>
      <c r="S67" s="23"/>
      <c r="T67" s="23"/>
      <c r="U67" s="17" t="n">
        <f aca="false">INT(S67/89.5)</f>
        <v>0</v>
      </c>
      <c r="V67" s="17" t="n">
        <f aca="false">INT(S67/79.5)</f>
        <v>0</v>
      </c>
      <c r="W67" s="17" t="n">
        <f aca="false">INT(S67/69.5)</f>
        <v>0</v>
      </c>
      <c r="X67" s="17" t="n">
        <f aca="false">INT(S67/59.5)</f>
        <v>0</v>
      </c>
    </row>
    <row r="68" s="17" customFormat="true" ht="12.95" hidden="false" customHeight="true" outlineLevel="0" collapsed="false">
      <c r="I68" s="30"/>
      <c r="J68" s="31"/>
      <c r="K68" s="24"/>
      <c r="L68" s="24"/>
      <c r="M68" s="24"/>
      <c r="N68" s="24"/>
      <c r="O68" s="24"/>
      <c r="P68" s="24"/>
      <c r="Q68" s="24"/>
      <c r="R68" s="24"/>
      <c r="S68" s="23"/>
      <c r="T68" s="23"/>
      <c r="U68" s="17" t="n">
        <f aca="false">INT(S68/89.5)</f>
        <v>0</v>
      </c>
      <c r="V68" s="17" t="n">
        <f aca="false">INT(S68/79.5)</f>
        <v>0</v>
      </c>
      <c r="W68" s="17" t="n">
        <f aca="false">INT(S68/69.5)</f>
        <v>0</v>
      </c>
      <c r="X68" s="17" t="n">
        <f aca="false">INT(S68/59.5)</f>
        <v>0</v>
      </c>
    </row>
    <row r="69" s="17" customFormat="true" ht="12.95" hidden="false" customHeight="true" outlineLevel="0" collapsed="false">
      <c r="I69" s="30"/>
      <c r="J69" s="31"/>
      <c r="K69" s="24"/>
      <c r="L69" s="24"/>
      <c r="M69" s="24"/>
      <c r="N69" s="24"/>
      <c r="O69" s="24"/>
      <c r="P69" s="24"/>
      <c r="Q69" s="24"/>
      <c r="R69" s="24"/>
      <c r="S69" s="23"/>
      <c r="T69" s="23"/>
      <c r="U69" s="17" t="n">
        <f aca="false">INT(S69/89.5)</f>
        <v>0</v>
      </c>
      <c r="V69" s="17" t="n">
        <f aca="false">INT(S69/79.5)</f>
        <v>0</v>
      </c>
      <c r="W69" s="17" t="n">
        <f aca="false">INT(S69/69.5)</f>
        <v>0</v>
      </c>
      <c r="X69" s="17" t="n">
        <f aca="false">INT(S69/59.5)</f>
        <v>0</v>
      </c>
    </row>
    <row r="70" customFormat="false" ht="15.6" hidden="false" customHeight="true" outlineLevel="0" collapsed="false">
      <c r="I70" s="32"/>
      <c r="J70" s="32"/>
      <c r="K70" s="33"/>
      <c r="L70" s="33"/>
      <c r="M70" s="33"/>
      <c r="N70" s="33"/>
      <c r="O70" s="33"/>
      <c r="P70" s="33"/>
      <c r="Q70" s="33"/>
      <c r="R70" s="33"/>
      <c r="S70" s="32"/>
      <c r="T70" s="32"/>
      <c r="U70" s="17" t="n">
        <f aca="false">INT(S70/89.5)</f>
        <v>0</v>
      </c>
      <c r="V70" s="17" t="n">
        <f aca="false">INT(S70/79.5)</f>
        <v>0</v>
      </c>
      <c r="W70" s="17" t="n">
        <f aca="false">INT(S70/69.5)</f>
        <v>0</v>
      </c>
      <c r="X70" s="17" t="n">
        <f aca="false">INT(S70/59.5)</f>
        <v>0</v>
      </c>
    </row>
    <row r="71" customFormat="false" ht="14.25" hidden="false" customHeight="true" outlineLevel="0" collapsed="false">
      <c r="A71" s="34"/>
      <c r="B71" s="34"/>
      <c r="I71" s="32"/>
      <c r="J71" s="32"/>
      <c r="K71" s="33"/>
      <c r="L71" s="33"/>
      <c r="M71" s="33"/>
      <c r="N71" s="33"/>
      <c r="O71" s="33"/>
      <c r="P71" s="33"/>
      <c r="Q71" s="33"/>
      <c r="R71" s="33"/>
      <c r="S71" s="32"/>
      <c r="T71" s="32"/>
      <c r="U71" s="17" t="n">
        <f aca="false">INT(S71/89.5)</f>
        <v>0</v>
      </c>
      <c r="V71" s="17" t="n">
        <f aca="false">INT(S71/79.5)</f>
        <v>0</v>
      </c>
      <c r="W71" s="17" t="n">
        <f aca="false">INT(S71/69.5)</f>
        <v>0</v>
      </c>
      <c r="X71" s="17" t="n">
        <f aca="false">INT(S71/59.5)</f>
        <v>0</v>
      </c>
    </row>
    <row r="72" s="36" customFormat="true" ht="14.25" hidden="false" customHeight="true" outlineLevel="0" collapsed="false">
      <c r="A72" s="35" t="s">
        <v>87</v>
      </c>
      <c r="B72" s="35"/>
      <c r="I72" s="37"/>
      <c r="J72" s="37"/>
      <c r="K72" s="33"/>
      <c r="L72" s="33"/>
      <c r="M72" s="33"/>
      <c r="N72" s="33"/>
      <c r="O72" s="33"/>
      <c r="P72" s="33"/>
      <c r="Q72" s="33"/>
      <c r="R72" s="33"/>
      <c r="S72" s="37"/>
      <c r="T72" s="37"/>
      <c r="U72" s="17" t="n">
        <f aca="false">INT(S72/89.5)</f>
        <v>0</v>
      </c>
      <c r="V72" s="17" t="n">
        <f aca="false">INT(S72/79.5)</f>
        <v>0</v>
      </c>
      <c r="W72" s="17" t="n">
        <f aca="false">INT(S72/69.5)</f>
        <v>0</v>
      </c>
      <c r="X72" s="17" t="n">
        <f aca="false">INT(S72/59.5)</f>
        <v>0</v>
      </c>
    </row>
    <row r="73" s="36" customFormat="true" ht="14.25" hidden="false" customHeight="true" outlineLevel="0" collapsed="false">
      <c r="A73" s="38" t="s">
        <v>88</v>
      </c>
      <c r="B73" s="38"/>
      <c r="C73" s="39" t="n">
        <f aca="false">U87</f>
        <v>0</v>
      </c>
      <c r="D73" s="40" t="s">
        <v>89</v>
      </c>
      <c r="E73" s="41" t="n">
        <f aca="false">C73/(C99-G99)*100</f>
        <v>0</v>
      </c>
      <c r="F73" s="40" t="s">
        <v>90</v>
      </c>
      <c r="I73" s="37"/>
      <c r="J73" s="37"/>
      <c r="K73" s="33"/>
      <c r="L73" s="33"/>
      <c r="M73" s="33"/>
      <c r="N73" s="33"/>
      <c r="O73" s="33"/>
      <c r="P73" s="33"/>
      <c r="Q73" s="33"/>
      <c r="R73" s="33"/>
      <c r="S73" s="37"/>
      <c r="T73" s="37"/>
      <c r="U73" s="17" t="n">
        <f aca="false">INT(S73/89.5)</f>
        <v>0</v>
      </c>
      <c r="V73" s="17" t="n">
        <f aca="false">INT(S73/79.5)</f>
        <v>0</v>
      </c>
      <c r="W73" s="17" t="n">
        <f aca="false">INT(S73/69.5)</f>
        <v>0</v>
      </c>
      <c r="X73" s="17" t="n">
        <f aca="false">INT(S73/59.5)</f>
        <v>0</v>
      </c>
    </row>
    <row r="74" s="36" customFormat="true" ht="14.25" hidden="false" customHeight="true" outlineLevel="0" collapsed="false">
      <c r="A74" s="38"/>
      <c r="B74" s="38"/>
      <c r="C74" s="42"/>
      <c r="D74" s="43"/>
      <c r="E74" s="43"/>
      <c r="I74" s="37"/>
      <c r="J74" s="37"/>
      <c r="K74" s="33"/>
      <c r="L74" s="33"/>
      <c r="M74" s="33"/>
      <c r="N74" s="33"/>
      <c r="O74" s="33"/>
      <c r="P74" s="33"/>
      <c r="Q74" s="33"/>
      <c r="R74" s="33"/>
      <c r="S74" s="37"/>
      <c r="T74" s="37"/>
      <c r="U74" s="17" t="n">
        <f aca="false">INT(S74/89.5)</f>
        <v>0</v>
      </c>
      <c r="V74" s="17" t="n">
        <f aca="false">INT(S74/79.5)</f>
        <v>0</v>
      </c>
      <c r="W74" s="17" t="n">
        <f aca="false">INT(S74/69.5)</f>
        <v>0</v>
      </c>
      <c r="X74" s="17" t="n">
        <f aca="false">INT(S74/59.5)</f>
        <v>0</v>
      </c>
    </row>
    <row r="75" s="36" customFormat="true" ht="14.25" hidden="false" customHeight="true" outlineLevel="0" collapsed="false">
      <c r="A75" s="38" t="s">
        <v>91</v>
      </c>
      <c r="B75" s="38"/>
      <c r="C75" s="39" t="n">
        <f aca="false">V87</f>
        <v>0</v>
      </c>
      <c r="D75" s="44" t="s">
        <v>89</v>
      </c>
      <c r="E75" s="41" t="n">
        <f aca="false">C75/(C99-G99)*100</f>
        <v>0</v>
      </c>
      <c r="F75" s="40" t="s">
        <v>90</v>
      </c>
      <c r="I75" s="37"/>
      <c r="J75" s="37"/>
      <c r="K75" s="33"/>
      <c r="L75" s="33"/>
      <c r="M75" s="33"/>
      <c r="N75" s="33"/>
      <c r="O75" s="33"/>
      <c r="P75" s="33"/>
      <c r="Q75" s="33"/>
      <c r="R75" s="33"/>
      <c r="S75" s="37"/>
      <c r="T75" s="37"/>
      <c r="U75" s="17" t="n">
        <f aca="false">INT(S75/89.5)</f>
        <v>0</v>
      </c>
      <c r="V75" s="17" t="n">
        <f aca="false">INT(S75/79.5)</f>
        <v>0</v>
      </c>
      <c r="W75" s="17" t="n">
        <f aca="false">INT(S75/69.5)</f>
        <v>0</v>
      </c>
      <c r="X75" s="17" t="n">
        <f aca="false">INT(S75/59.5)</f>
        <v>0</v>
      </c>
    </row>
    <row r="76" s="36" customFormat="true" ht="14.25" hidden="false" customHeight="true" outlineLevel="0" collapsed="false">
      <c r="A76" s="38"/>
      <c r="B76" s="38"/>
      <c r="C76" s="42"/>
      <c r="D76" s="43"/>
      <c r="E76" s="43"/>
      <c r="I76" s="37"/>
      <c r="J76" s="37"/>
      <c r="K76" s="33"/>
      <c r="L76" s="33"/>
      <c r="M76" s="33"/>
      <c r="N76" s="33"/>
      <c r="O76" s="33"/>
      <c r="P76" s="33"/>
      <c r="Q76" s="33"/>
      <c r="R76" s="33"/>
      <c r="S76" s="37"/>
      <c r="T76" s="37"/>
      <c r="U76" s="17" t="n">
        <f aca="false">INT(S76/89.5)</f>
        <v>0</v>
      </c>
      <c r="V76" s="17" t="n">
        <f aca="false">INT(S76/79.5)</f>
        <v>0</v>
      </c>
      <c r="W76" s="17" t="n">
        <f aca="false">INT(S76/69.5)</f>
        <v>0</v>
      </c>
      <c r="X76" s="17" t="n">
        <f aca="false">INT(S76/59.5)</f>
        <v>0</v>
      </c>
    </row>
    <row r="77" s="36" customFormat="true" ht="14.25" hidden="false" customHeight="true" outlineLevel="0" collapsed="false">
      <c r="A77" s="38" t="s">
        <v>92</v>
      </c>
      <c r="B77" s="38"/>
      <c r="C77" s="39" t="n">
        <f aca="false">W87</f>
        <v>0</v>
      </c>
      <c r="D77" s="44" t="s">
        <v>89</v>
      </c>
      <c r="E77" s="41" t="n">
        <f aca="false">C77/(C99-G99)*100</f>
        <v>0</v>
      </c>
      <c r="F77" s="40" t="s">
        <v>90</v>
      </c>
      <c r="I77" s="37"/>
      <c r="J77" s="37"/>
      <c r="K77" s="33"/>
      <c r="L77" s="33"/>
      <c r="M77" s="33"/>
      <c r="N77" s="33"/>
      <c r="O77" s="33"/>
      <c r="P77" s="33"/>
      <c r="Q77" s="33"/>
      <c r="R77" s="33"/>
      <c r="S77" s="37"/>
      <c r="T77" s="37"/>
      <c r="U77" s="17" t="n">
        <f aca="false">INT(S77/89.5)</f>
        <v>0</v>
      </c>
      <c r="V77" s="17" t="n">
        <f aca="false">INT(S77/79.5)</f>
        <v>0</v>
      </c>
      <c r="W77" s="17" t="n">
        <f aca="false">INT(S77/69.5)</f>
        <v>0</v>
      </c>
      <c r="X77" s="17" t="n">
        <f aca="false">INT(S77/59.5)</f>
        <v>0</v>
      </c>
    </row>
    <row r="78" s="36" customFormat="true" ht="14.25" hidden="false" customHeight="true" outlineLevel="0" collapsed="false">
      <c r="A78" s="38"/>
      <c r="B78" s="38"/>
      <c r="C78" s="42"/>
      <c r="D78" s="43"/>
      <c r="E78" s="43"/>
      <c r="I78" s="37"/>
      <c r="J78" s="37"/>
      <c r="K78" s="33"/>
      <c r="L78" s="33"/>
      <c r="M78" s="33"/>
      <c r="N78" s="33"/>
      <c r="O78" s="33"/>
      <c r="P78" s="33"/>
      <c r="Q78" s="33"/>
      <c r="R78" s="33"/>
      <c r="S78" s="37"/>
      <c r="T78" s="37"/>
      <c r="U78" s="17" t="n">
        <f aca="false">INT(S78/89.5)</f>
        <v>0</v>
      </c>
      <c r="V78" s="17" t="n">
        <f aca="false">INT(S78/79.5)</f>
        <v>0</v>
      </c>
      <c r="W78" s="17" t="n">
        <f aca="false">INT(S78/69.5)</f>
        <v>0</v>
      </c>
      <c r="X78" s="17" t="n">
        <f aca="false">INT(S78/59.5)</f>
        <v>0</v>
      </c>
    </row>
    <row r="79" s="36" customFormat="true" ht="14.25" hidden="false" customHeight="true" outlineLevel="0" collapsed="false">
      <c r="A79" s="38" t="s">
        <v>93</v>
      </c>
      <c r="B79" s="38"/>
      <c r="C79" s="39" t="n">
        <f aca="false">X87</f>
        <v>0</v>
      </c>
      <c r="D79" s="44" t="s">
        <v>89</v>
      </c>
      <c r="E79" s="41" t="n">
        <f aca="false">C79/(C99-G99)*100</f>
        <v>0</v>
      </c>
      <c r="F79" s="40" t="s">
        <v>90</v>
      </c>
      <c r="I79" s="32"/>
      <c r="J79" s="37"/>
      <c r="K79" s="45"/>
      <c r="L79" s="45"/>
      <c r="M79" s="45"/>
      <c r="N79" s="45"/>
      <c r="O79" s="45"/>
      <c r="P79" s="45"/>
      <c r="Q79" s="46"/>
      <c r="R79" s="46"/>
      <c r="S79" s="37"/>
      <c r="T79" s="37"/>
      <c r="U79" s="17" t="n">
        <f aca="false">INT(S79/89.5)</f>
        <v>0</v>
      </c>
      <c r="V79" s="17" t="n">
        <f aca="false">INT(S79/79.5)</f>
        <v>0</v>
      </c>
      <c r="W79" s="17" t="n">
        <f aca="false">INT(S79/69.5)</f>
        <v>0</v>
      </c>
      <c r="X79" s="17" t="n">
        <f aca="false">INT(S79/59.5)</f>
        <v>0</v>
      </c>
    </row>
    <row r="80" s="36" customFormat="true" ht="14.25" hidden="false" customHeight="true" outlineLevel="0" collapsed="false">
      <c r="A80" s="38"/>
      <c r="B80" s="38"/>
      <c r="C80" s="42"/>
      <c r="D80" s="43"/>
      <c r="E80" s="43"/>
      <c r="I80" s="37"/>
      <c r="J80" s="37"/>
      <c r="K80" s="45"/>
      <c r="L80" s="45"/>
      <c r="M80" s="45"/>
      <c r="N80" s="45"/>
      <c r="O80" s="45"/>
      <c r="P80" s="45"/>
      <c r="Q80" s="46"/>
      <c r="R80" s="46"/>
      <c r="S80" s="37"/>
      <c r="T80" s="37"/>
      <c r="U80" s="17" t="n">
        <f aca="false">INT(S80/89.5)</f>
        <v>0</v>
      </c>
      <c r="V80" s="17" t="n">
        <f aca="false">INT(S80/79.5)</f>
        <v>0</v>
      </c>
      <c r="W80" s="17" t="n">
        <f aca="false">INT(S80/69.5)</f>
        <v>0</v>
      </c>
      <c r="X80" s="17" t="n">
        <f aca="false">INT(S80/59.5)</f>
        <v>0</v>
      </c>
    </row>
    <row r="81" s="36" customFormat="true" ht="14.25" hidden="false" customHeight="true" outlineLevel="0" collapsed="false">
      <c r="A81" s="38" t="s">
        <v>94</v>
      </c>
      <c r="B81" s="38"/>
      <c r="C81" s="39" t="n">
        <f aca="false">C99-G99-C73-C75-C77-C79</f>
        <v>35</v>
      </c>
      <c r="D81" s="44" t="s">
        <v>89</v>
      </c>
      <c r="E81" s="41" t="n">
        <f aca="false">C81/(C99-G99)*100</f>
        <v>100</v>
      </c>
      <c r="F81" s="40" t="s">
        <v>90</v>
      </c>
      <c r="I81" s="32"/>
      <c r="J81" s="37"/>
      <c r="K81" s="45"/>
      <c r="L81" s="45"/>
      <c r="M81" s="45"/>
      <c r="N81" s="45"/>
      <c r="O81" s="45"/>
      <c r="P81" s="45"/>
      <c r="Q81" s="46"/>
      <c r="R81" s="46"/>
      <c r="S81" s="37"/>
      <c r="T81" s="37"/>
      <c r="U81" s="17" t="n">
        <f aca="false">INT(S81/89.5)</f>
        <v>0</v>
      </c>
      <c r="V81" s="17" t="n">
        <f aca="false">INT(S81/79.5)</f>
        <v>0</v>
      </c>
      <c r="W81" s="17" t="n">
        <f aca="false">INT(S81/69.5)</f>
        <v>0</v>
      </c>
      <c r="X81" s="17" t="n">
        <f aca="false">INT(S81/59.5)</f>
        <v>0</v>
      </c>
    </row>
    <row r="82" customFormat="false" ht="14.25" hidden="false" customHeight="true" outlineLevel="0" collapsed="false">
      <c r="I82" s="37"/>
      <c r="J82" s="32"/>
      <c r="K82" s="47"/>
      <c r="L82" s="47"/>
      <c r="M82" s="47"/>
      <c r="N82" s="47"/>
      <c r="O82" s="47"/>
      <c r="P82" s="47"/>
      <c r="Q82" s="46"/>
      <c r="R82" s="46"/>
      <c r="S82" s="32"/>
      <c r="T82" s="32"/>
      <c r="U82" s="17" t="n">
        <f aca="false">INT(S82/89.5)</f>
        <v>0</v>
      </c>
      <c r="V82" s="17" t="n">
        <f aca="false">INT(S82/79.5)</f>
        <v>0</v>
      </c>
      <c r="W82" s="17" t="n">
        <f aca="false">INT(S82/69.5)</f>
        <v>0</v>
      </c>
      <c r="X82" s="17" t="n">
        <f aca="false">INT(S82/59.5)</f>
        <v>0</v>
      </c>
    </row>
    <row r="83" customFormat="false" ht="14.25" hidden="false" customHeight="false" outlineLevel="0" collapsed="false">
      <c r="I83" s="32"/>
      <c r="J83" s="32"/>
      <c r="K83" s="47"/>
      <c r="L83" s="47"/>
      <c r="M83" s="47"/>
      <c r="N83" s="47"/>
      <c r="O83" s="47"/>
      <c r="P83" s="47"/>
      <c r="Q83" s="46"/>
      <c r="R83" s="46"/>
      <c r="S83" s="32"/>
      <c r="T83" s="32"/>
      <c r="U83" s="17" t="n">
        <f aca="false">INT(S83/89.5)</f>
        <v>0</v>
      </c>
      <c r="V83" s="17" t="n">
        <f aca="false">INT(S83/79.5)</f>
        <v>0</v>
      </c>
      <c r="W83" s="17" t="n">
        <f aca="false">INT(S83/69.5)</f>
        <v>0</v>
      </c>
      <c r="X83" s="17" t="n">
        <f aca="false">INT(S83/59.5)</f>
        <v>0</v>
      </c>
    </row>
    <row r="84" customFormat="false" ht="14.25" hidden="false" customHeight="false" outlineLevel="0" collapsed="false">
      <c r="I84" s="37"/>
      <c r="J84" s="32"/>
      <c r="K84" s="47"/>
      <c r="L84" s="47"/>
      <c r="M84" s="47"/>
      <c r="N84" s="47"/>
      <c r="O84" s="47"/>
      <c r="P84" s="47"/>
      <c r="Q84" s="46"/>
      <c r="R84" s="46"/>
      <c r="S84" s="32"/>
      <c r="T84" s="32"/>
      <c r="U84" s="17" t="n">
        <f aca="false">INT(S84/89.5)</f>
        <v>0</v>
      </c>
      <c r="V84" s="17" t="n">
        <f aca="false">INT(S84/79.5)</f>
        <v>0</v>
      </c>
      <c r="W84" s="17" t="n">
        <f aca="false">INT(S84/69.5)</f>
        <v>0</v>
      </c>
      <c r="X84" s="17" t="n">
        <f aca="false">INT(S84/59.5)</f>
        <v>0</v>
      </c>
    </row>
    <row r="85" customFormat="false" ht="14.25" hidden="false" customHeight="false" outlineLevel="0" collapsed="false">
      <c r="I85" s="32"/>
      <c r="J85" s="32"/>
      <c r="K85" s="47"/>
      <c r="L85" s="47"/>
      <c r="M85" s="47"/>
      <c r="N85" s="47"/>
      <c r="O85" s="47"/>
      <c r="P85" s="47"/>
      <c r="Q85" s="46"/>
      <c r="R85" s="46"/>
      <c r="S85" s="32"/>
      <c r="T85" s="32"/>
      <c r="U85" s="17" t="n">
        <f aca="false">INT(S85/89.5)</f>
        <v>0</v>
      </c>
      <c r="V85" s="17" t="n">
        <f aca="false">INT(S85/79.5)</f>
        <v>0</v>
      </c>
      <c r="W85" s="17" t="n">
        <f aca="false">INT(S85/69.5)</f>
        <v>0</v>
      </c>
      <c r="X85" s="17" t="n">
        <f aca="false">INT(S85/59.5)</f>
        <v>0</v>
      </c>
    </row>
    <row r="86" customFormat="false" ht="14.25" hidden="false" customHeight="false" outlineLevel="0" collapsed="false">
      <c r="I86" s="37"/>
      <c r="J86" s="32"/>
      <c r="K86" s="47"/>
      <c r="L86" s="47"/>
      <c r="M86" s="47"/>
      <c r="N86" s="47"/>
      <c r="O86" s="47"/>
      <c r="P86" s="47"/>
      <c r="Q86" s="46"/>
      <c r="R86" s="46"/>
      <c r="S86" s="32"/>
      <c r="T86" s="32"/>
      <c r="U86" s="17" t="n">
        <f aca="false">INT(S86/89.5)</f>
        <v>0</v>
      </c>
      <c r="V86" s="17" t="n">
        <f aca="false">INT(S86/79.5)</f>
        <v>0</v>
      </c>
      <c r="W86" s="17" t="n">
        <f aca="false">INT(S86/69.5)</f>
        <v>0</v>
      </c>
      <c r="X86" s="17" t="n">
        <f aca="false">INT(S86/59.5)</f>
        <v>0</v>
      </c>
    </row>
    <row r="87" customFormat="false" ht="18" hidden="false" customHeight="true" outlineLevel="0" collapsed="false">
      <c r="A87" s="48" t="s">
        <v>95</v>
      </c>
      <c r="B87" s="48"/>
      <c r="C87" s="48"/>
      <c r="D87" s="48"/>
      <c r="E87" s="48"/>
      <c r="F87" s="48"/>
      <c r="G87" s="48"/>
      <c r="H87" s="48"/>
      <c r="I87" s="34"/>
      <c r="J87" s="34"/>
      <c r="K87" s="49"/>
      <c r="L87" s="49"/>
      <c r="M87" s="49"/>
      <c r="N87" s="49"/>
      <c r="O87" s="49"/>
      <c r="P87" s="49"/>
      <c r="Q87" s="49"/>
      <c r="R87" s="49"/>
      <c r="S87" s="34"/>
      <c r="T87" s="34"/>
      <c r="U87" s="0" t="n">
        <f aca="false">SUM(U22:U86)</f>
        <v>0</v>
      </c>
      <c r="V87" s="0" t="n">
        <f aca="false">SUM(V22:V86)-U87</f>
        <v>0</v>
      </c>
      <c r="W87" s="0" t="n">
        <f aca="false">SUM(W22:W86)-U87-V87</f>
        <v>0</v>
      </c>
      <c r="X87" s="0" t="n">
        <f aca="false">SUM(X22:X86)-U87-V87-W87</f>
        <v>0</v>
      </c>
    </row>
    <row r="88" customFormat="false" ht="18" hidden="false" customHeight="true" outlineLevel="0" collapsed="false">
      <c r="A88" s="50" t="s">
        <v>96</v>
      </c>
      <c r="B88" s="50"/>
      <c r="C88" s="50"/>
      <c r="D88" s="50"/>
      <c r="E88" s="50"/>
      <c r="F88" s="50"/>
      <c r="G88" s="50"/>
      <c r="H88" s="50"/>
    </row>
    <row r="89" customFormat="false" ht="18" hidden="false" customHeight="true" outlineLevel="0" collapsed="false">
      <c r="A89" s="51" t="s">
        <v>97</v>
      </c>
      <c r="B89" s="51"/>
      <c r="C89" s="51"/>
      <c r="D89" s="51"/>
      <c r="E89" s="51"/>
      <c r="F89" s="51"/>
      <c r="G89" s="51"/>
      <c r="H89" s="51"/>
    </row>
    <row r="90" customFormat="false" ht="18" hidden="false" customHeight="true" outlineLevel="0" collapsed="false">
      <c r="A90" s="51"/>
      <c r="B90" s="51"/>
      <c r="C90" s="51"/>
      <c r="D90" s="51"/>
      <c r="E90" s="51"/>
      <c r="F90" s="51"/>
      <c r="G90" s="51"/>
      <c r="H90" s="51"/>
    </row>
    <row r="91" customFormat="false" ht="18" hidden="false" customHeight="true" outlineLevel="0" collapsed="false">
      <c r="A91" s="51"/>
      <c r="B91" s="51"/>
      <c r="C91" s="51"/>
      <c r="D91" s="51"/>
      <c r="E91" s="51"/>
      <c r="F91" s="51"/>
      <c r="G91" s="51"/>
      <c r="H91" s="51"/>
    </row>
    <row r="92" customFormat="false" ht="14.25" hidden="false" customHeight="false" outlineLevel="0" collapsed="false">
      <c r="A92" s="51"/>
      <c r="B92" s="51"/>
      <c r="C92" s="51"/>
      <c r="D92" s="51"/>
      <c r="E92" s="51"/>
      <c r="F92" s="51"/>
      <c r="G92" s="51"/>
      <c r="H92" s="51"/>
    </row>
    <row r="96" customFormat="false" ht="14.25" hidden="false" customHeight="false" outlineLevel="0" collapsed="false">
      <c r="A96" s="52" t="s">
        <v>98</v>
      </c>
      <c r="B96" s="52"/>
      <c r="C96" s="53"/>
      <c r="E96" s="52" t="s">
        <v>99</v>
      </c>
      <c r="F96" s="52"/>
      <c r="G96" s="54"/>
      <c r="H96" s="54"/>
    </row>
    <row r="97" customFormat="false" ht="14.25" hidden="false" customHeight="false" outlineLevel="0" collapsed="false">
      <c r="A97" s="1"/>
      <c r="B97" s="1"/>
      <c r="C97" s="34"/>
      <c r="E97" s="55"/>
      <c r="F97" s="55"/>
      <c r="G97" s="34"/>
      <c r="H97" s="34"/>
    </row>
    <row r="99" customFormat="false" ht="15.75" hidden="false" customHeight="false" outlineLevel="0" collapsed="false">
      <c r="A99" s="52" t="s">
        <v>100</v>
      </c>
      <c r="B99" s="52"/>
      <c r="C99" s="53" t="n">
        <v>35</v>
      </c>
      <c r="E99" s="52" t="s">
        <v>101</v>
      </c>
      <c r="F99" s="52"/>
      <c r="G99" s="56" t="n">
        <v>0</v>
      </c>
      <c r="H99" s="56"/>
    </row>
    <row r="102" customFormat="false" ht="14.25" hidden="false" customHeight="false" outlineLevel="0" collapsed="false">
      <c r="A102" s="52" t="s">
        <v>102</v>
      </c>
      <c r="B102" s="52"/>
      <c r="C102" s="54"/>
    </row>
  </sheetData>
  <mergeCells count="31">
    <mergeCell ref="A2:G2"/>
    <mergeCell ref="A3:G3"/>
    <mergeCell ref="A5:G5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I21:J21"/>
    <mergeCell ref="A72:B72"/>
    <mergeCell ref="A73:B73"/>
    <mergeCell ref="A75:B75"/>
    <mergeCell ref="A77:B77"/>
    <mergeCell ref="A79:B79"/>
    <mergeCell ref="A81:B81"/>
    <mergeCell ref="A87:H87"/>
    <mergeCell ref="A88:H88"/>
    <mergeCell ref="A89:H92"/>
    <mergeCell ref="A96:B96"/>
    <mergeCell ref="E96:F96"/>
    <mergeCell ref="A99:B99"/>
    <mergeCell ref="E99:F99"/>
    <mergeCell ref="G99:H99"/>
    <mergeCell ref="A102:B102"/>
  </mergeCells>
  <printOptions headings="false" gridLines="false" gridLinesSet="true" horizontalCentered="true" verticalCentered="false"/>
  <pageMargins left="0.945138888888889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46:18Z</dcterms:created>
  <dc:creator>LH</dc:creator>
  <dc:description/>
  <dc:language>en-US</dc:language>
  <cp:lastModifiedBy>MC SYSTEM</cp:lastModifiedBy>
  <cp:lastPrinted>2004-02-16T05:08:14Z</cp:lastPrinted>
  <dcterms:modified xsi:type="dcterms:W3CDTF">2008-06-13T01:06:16Z</dcterms:modified>
  <cp:revision>0</cp:revision>
  <dc:subject/>
  <dc:title/>
</cp:coreProperties>
</file>