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3036</t>
  </si>
  <si>
    <t xml:space="preserve">王  灿</t>
  </si>
  <si>
    <t xml:space="preserve">06043037</t>
  </si>
  <si>
    <t xml:space="preserve">王  泉</t>
  </si>
  <si>
    <t xml:space="preserve">06043038</t>
  </si>
  <si>
    <t xml:space="preserve">王新映</t>
  </si>
  <si>
    <t xml:space="preserve">06043039</t>
  </si>
  <si>
    <t xml:space="preserve">叶晓夏</t>
  </si>
  <si>
    <t xml:space="preserve">06043040</t>
  </si>
  <si>
    <t xml:space="preserve">艾佳翔</t>
  </si>
  <si>
    <t xml:space="preserve">06043041</t>
  </si>
  <si>
    <t xml:space="preserve">孙  怡</t>
  </si>
  <si>
    <t xml:space="preserve">06043042</t>
  </si>
  <si>
    <t xml:space="preserve">朱  雯</t>
  </si>
  <si>
    <t xml:space="preserve">06043043</t>
  </si>
  <si>
    <t xml:space="preserve">汤  彬</t>
  </si>
  <si>
    <t xml:space="preserve">06043044</t>
  </si>
  <si>
    <t xml:space="preserve">纪笑天</t>
  </si>
  <si>
    <t xml:space="preserve">06043045</t>
  </si>
  <si>
    <t xml:space="preserve">许  丹</t>
  </si>
  <si>
    <t xml:space="preserve">06043046</t>
  </si>
  <si>
    <t xml:space="preserve">许  滔</t>
  </si>
  <si>
    <t xml:space="preserve">06043047</t>
  </si>
  <si>
    <t xml:space="preserve">冷  子</t>
  </si>
  <si>
    <t xml:space="preserve">06043048</t>
  </si>
  <si>
    <t xml:space="preserve">张媛媛</t>
  </si>
  <si>
    <t xml:space="preserve">06043049</t>
  </si>
  <si>
    <t xml:space="preserve">李  彧</t>
  </si>
  <si>
    <t xml:space="preserve">06043050</t>
  </si>
  <si>
    <t xml:space="preserve">李  猛</t>
  </si>
  <si>
    <t xml:space="preserve">06043051</t>
  </si>
  <si>
    <t xml:space="preserve">陆赟玥</t>
  </si>
  <si>
    <t xml:space="preserve">06043052</t>
  </si>
  <si>
    <t xml:space="preserve">陈  辰</t>
  </si>
  <si>
    <t xml:space="preserve">06043053</t>
  </si>
  <si>
    <t xml:space="preserve">陈海霞</t>
  </si>
  <si>
    <t xml:space="preserve">06043054</t>
  </si>
  <si>
    <t xml:space="preserve">季  冬</t>
  </si>
  <si>
    <t xml:space="preserve">06043055</t>
  </si>
  <si>
    <t xml:space="preserve">范  斐</t>
  </si>
  <si>
    <t xml:space="preserve">06043056</t>
  </si>
  <si>
    <t xml:space="preserve">赵  冉</t>
  </si>
  <si>
    <t xml:space="preserve">06043057</t>
  </si>
  <si>
    <t xml:space="preserve">赵丽慧</t>
  </si>
  <si>
    <t xml:space="preserve">06043058</t>
  </si>
  <si>
    <t xml:space="preserve">赵  耀</t>
  </si>
  <si>
    <t xml:space="preserve">06043059</t>
  </si>
  <si>
    <t xml:space="preserve">夏  天</t>
  </si>
  <si>
    <t xml:space="preserve">06043060</t>
  </si>
  <si>
    <t xml:space="preserve">耿荣军</t>
  </si>
  <si>
    <t xml:space="preserve">06043061</t>
  </si>
  <si>
    <t xml:space="preserve">谈  楚</t>
  </si>
  <si>
    <t xml:space="preserve">06043062</t>
  </si>
  <si>
    <t xml:space="preserve">郭婷婷</t>
  </si>
  <si>
    <t xml:space="preserve">06043063</t>
  </si>
  <si>
    <t xml:space="preserve">崔力力</t>
  </si>
  <si>
    <t xml:space="preserve">06043064</t>
  </si>
  <si>
    <t xml:space="preserve">梁辰霄</t>
  </si>
  <si>
    <t xml:space="preserve">06043065</t>
  </si>
  <si>
    <t xml:space="preserve">黄碧兰</t>
  </si>
  <si>
    <t xml:space="preserve">06043066</t>
  </si>
  <si>
    <t xml:space="preserve">曾  冰</t>
  </si>
  <si>
    <t xml:space="preserve">06043067</t>
  </si>
  <si>
    <t xml:space="preserve">葛羽倩</t>
  </si>
  <si>
    <t xml:space="preserve">06043068</t>
  </si>
  <si>
    <t xml:space="preserve">鲍琳琳</t>
  </si>
  <si>
    <t xml:space="preserve">06043069</t>
  </si>
  <si>
    <t xml:space="preserve">戴  芹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4"/>
      <c r="L56" s="24"/>
      <c r="M56" s="24"/>
      <c r="N56" s="24"/>
      <c r="O56" s="24"/>
      <c r="P56" s="24"/>
      <c r="Q56" s="24"/>
      <c r="R56" s="25"/>
      <c r="S56" s="22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4"/>
      <c r="L57" s="24"/>
      <c r="M57" s="24"/>
      <c r="N57" s="24"/>
      <c r="O57" s="24"/>
      <c r="P57" s="24"/>
      <c r="Q57" s="24"/>
      <c r="R57" s="25"/>
      <c r="S57" s="22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6"/>
      <c r="J58" s="26"/>
      <c r="K58" s="24"/>
      <c r="L58" s="24"/>
      <c r="M58" s="24"/>
      <c r="N58" s="24"/>
      <c r="O58" s="24"/>
      <c r="P58" s="24"/>
      <c r="Q58" s="24"/>
      <c r="R58" s="25"/>
      <c r="S58" s="22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6"/>
      <c r="J59" s="26"/>
      <c r="K59" s="24"/>
      <c r="L59" s="24"/>
      <c r="M59" s="24"/>
      <c r="N59" s="24"/>
      <c r="O59" s="24"/>
      <c r="P59" s="24"/>
      <c r="Q59" s="24"/>
      <c r="R59" s="25"/>
      <c r="S59" s="22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4"/>
      <c r="L60" s="24"/>
      <c r="M60" s="24"/>
      <c r="N60" s="24"/>
      <c r="O60" s="24"/>
      <c r="P60" s="24"/>
      <c r="Q60" s="24"/>
      <c r="R60" s="25"/>
      <c r="S60" s="22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5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6</v>
      </c>
      <c r="B73" s="38"/>
      <c r="C73" s="39" t="n">
        <f aca="false">U87</f>
        <v>0</v>
      </c>
      <c r="D73" s="40" t="s">
        <v>87</v>
      </c>
      <c r="E73" s="41" t="n">
        <f aca="false">C73/(C99-G99)*100</f>
        <v>0</v>
      </c>
      <c r="F73" s="40" t="s">
        <v>88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89</v>
      </c>
      <c r="B75" s="38"/>
      <c r="C75" s="39" t="n">
        <f aca="false">V87</f>
        <v>0</v>
      </c>
      <c r="D75" s="44" t="s">
        <v>87</v>
      </c>
      <c r="E75" s="41" t="n">
        <f aca="false">C75/(C99-G99)*100</f>
        <v>0</v>
      </c>
      <c r="F75" s="40" t="s">
        <v>88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0</v>
      </c>
      <c r="B77" s="38"/>
      <c r="C77" s="39" t="n">
        <f aca="false">W87</f>
        <v>0</v>
      </c>
      <c r="D77" s="44" t="s">
        <v>87</v>
      </c>
      <c r="E77" s="41" t="n">
        <f aca="false">C77/(C99-G99)*100</f>
        <v>0</v>
      </c>
      <c r="F77" s="40" t="s">
        <v>88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1</v>
      </c>
      <c r="B79" s="38"/>
      <c r="C79" s="39" t="n">
        <f aca="false">X87</f>
        <v>0</v>
      </c>
      <c r="D79" s="44" t="s">
        <v>87</v>
      </c>
      <c r="E79" s="41" t="n">
        <f aca="false">C79/(C99-G99)*100</f>
        <v>0</v>
      </c>
      <c r="F79" s="40" t="s">
        <v>88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2</v>
      </c>
      <c r="B81" s="38"/>
      <c r="C81" s="39" t="n">
        <f aca="false">C99-G99-C73-C75-C77-C79</f>
        <v>34</v>
      </c>
      <c r="D81" s="44" t="s">
        <v>87</v>
      </c>
      <c r="E81" s="41" t="n">
        <f aca="false">C81/(C99-G99)*100</f>
        <v>100</v>
      </c>
      <c r="F81" s="40" t="s">
        <v>88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3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4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5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6</v>
      </c>
      <c r="B96" s="52"/>
      <c r="C96" s="53"/>
      <c r="E96" s="52" t="s">
        <v>97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98</v>
      </c>
      <c r="B99" s="52"/>
      <c r="C99" s="53" t="n">
        <v>34</v>
      </c>
      <c r="E99" s="52" t="s">
        <v>99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0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5:48Z</dcterms:modified>
  <cp:revision>0</cp:revision>
  <dc:subject/>
  <dc:title/>
</cp:coreProperties>
</file>