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科文学院</t>
  </si>
  <si>
    <t xml:space="preserve">专          业</t>
  </si>
  <si>
    <t xml:space="preserve">商贸英语</t>
  </si>
  <si>
    <t xml:space="preserve">班          级</t>
  </si>
  <si>
    <r>
      <rPr>
        <sz val="16"/>
        <rFont val="Times New Roman"/>
        <family val="1"/>
      </rPr>
      <t xml:space="preserve">2006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68309201</t>
  </si>
  <si>
    <t xml:space="preserve">唐敏敏</t>
  </si>
  <si>
    <t xml:space="preserve">068309202</t>
  </si>
  <si>
    <t xml:space="preserve">冯  加</t>
  </si>
  <si>
    <t xml:space="preserve">068309203</t>
  </si>
  <si>
    <t xml:space="preserve">宦  梦</t>
  </si>
  <si>
    <t xml:space="preserve">068309204</t>
  </si>
  <si>
    <t xml:space="preserve">吕菁菁</t>
  </si>
  <si>
    <t xml:space="preserve">068309205</t>
  </si>
  <si>
    <t xml:space="preserve">张西子</t>
  </si>
  <si>
    <t xml:space="preserve">068309206</t>
  </si>
  <si>
    <t xml:space="preserve">张小宁</t>
  </si>
  <si>
    <t xml:space="preserve">068309207</t>
  </si>
  <si>
    <t xml:space="preserve">南  雪</t>
  </si>
  <si>
    <t xml:space="preserve">068309208</t>
  </si>
  <si>
    <t xml:space="preserve">翟清游</t>
  </si>
  <si>
    <t xml:space="preserve">068309209</t>
  </si>
  <si>
    <t xml:space="preserve">史  倩</t>
  </si>
  <si>
    <t xml:space="preserve">068309210</t>
  </si>
  <si>
    <t xml:space="preserve">尚  锦</t>
  </si>
  <si>
    <t xml:space="preserve">068309211</t>
  </si>
  <si>
    <t xml:space="preserve">吴鹏程</t>
  </si>
  <si>
    <t xml:space="preserve">068309212</t>
  </si>
  <si>
    <t xml:space="preserve">顾  先</t>
  </si>
  <si>
    <t xml:space="preserve">068309213</t>
  </si>
  <si>
    <t xml:space="preserve">葛炜君</t>
  </si>
  <si>
    <t xml:space="preserve">068309214</t>
  </si>
  <si>
    <t xml:space="preserve">陈萍萍</t>
  </si>
  <si>
    <t xml:space="preserve">068309215</t>
  </si>
  <si>
    <t xml:space="preserve">史文英</t>
  </si>
  <si>
    <t xml:space="preserve">068309216</t>
  </si>
  <si>
    <t xml:space="preserve">钱  蓉</t>
  </si>
  <si>
    <t xml:space="preserve">068309217</t>
  </si>
  <si>
    <t xml:space="preserve">徐攀磊</t>
  </si>
  <si>
    <t xml:space="preserve">068309218</t>
  </si>
  <si>
    <t xml:space="preserve">陈燕琴</t>
  </si>
  <si>
    <t xml:space="preserve">068309219</t>
  </si>
  <si>
    <t xml:space="preserve">顾凤仙</t>
  </si>
  <si>
    <t xml:space="preserve">068309220</t>
  </si>
  <si>
    <t xml:space="preserve">黄燕杰</t>
  </si>
  <si>
    <t xml:space="preserve">068309221</t>
  </si>
  <si>
    <t xml:space="preserve">李  玲</t>
  </si>
  <si>
    <t xml:space="preserve">068309222</t>
  </si>
  <si>
    <t xml:space="preserve">丰  硕</t>
  </si>
  <si>
    <t xml:space="preserve">068309223</t>
  </si>
  <si>
    <t xml:space="preserve">关  茹</t>
  </si>
  <si>
    <t xml:space="preserve">068309224</t>
  </si>
  <si>
    <t xml:space="preserve">王秋平</t>
  </si>
  <si>
    <t xml:space="preserve">068309225</t>
  </si>
  <si>
    <t xml:space="preserve">孟子羽</t>
  </si>
  <si>
    <t xml:space="preserve">068309226</t>
  </si>
  <si>
    <t xml:space="preserve">雷  霄</t>
  </si>
  <si>
    <t xml:space="preserve">068309227</t>
  </si>
  <si>
    <t xml:space="preserve">郝  雯</t>
  </si>
  <si>
    <t xml:space="preserve">068309228</t>
  </si>
  <si>
    <t xml:space="preserve">马  程</t>
  </si>
  <si>
    <t xml:space="preserve">068309229</t>
  </si>
  <si>
    <t xml:space="preserve">陶  琳</t>
  </si>
  <si>
    <t xml:space="preserve">068309230</t>
  </si>
  <si>
    <t xml:space="preserve">胡腾飞</t>
  </si>
  <si>
    <t xml:space="preserve">068309231</t>
  </si>
  <si>
    <t xml:space="preserve">刘  静</t>
  </si>
  <si>
    <t xml:space="preserve">068309232</t>
  </si>
  <si>
    <t xml:space="preserve">董梦男</t>
  </si>
  <si>
    <t xml:space="preserve">068309233</t>
  </si>
  <si>
    <t xml:space="preserve">查  迪</t>
  </si>
  <si>
    <t xml:space="preserve">068309234</t>
  </si>
  <si>
    <t xml:space="preserve">侯  玥</t>
  </si>
  <si>
    <t xml:space="preserve">068309235</t>
  </si>
  <si>
    <t xml:space="preserve">王  亮</t>
  </si>
  <si>
    <t xml:space="preserve">068309236</t>
  </si>
  <si>
    <t xml:space="preserve">汪静文</t>
  </si>
  <si>
    <t xml:space="preserve">068309237</t>
  </si>
  <si>
    <t xml:space="preserve">高文君</t>
  </si>
  <si>
    <t xml:space="preserve">068309238</t>
  </si>
  <si>
    <t xml:space="preserve">李  乔</t>
  </si>
  <si>
    <t xml:space="preserve">068309239</t>
  </si>
  <si>
    <t xml:space="preserve">田  瑶</t>
  </si>
  <si>
    <t xml:space="preserve">068309240</t>
  </si>
  <si>
    <t xml:space="preserve">张龄元</t>
  </si>
  <si>
    <t xml:space="preserve">068309241</t>
  </si>
  <si>
    <t xml:space="preserve">裴  培</t>
  </si>
  <si>
    <t xml:space="preserve">068309242</t>
  </si>
  <si>
    <t xml:space="preserve">刘瑞蓉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.0_);[RED]\(0.0\)"/>
    <numFmt numFmtId="168" formatCode="0_ "/>
    <numFmt numFmtId="169" formatCode="0.0"/>
    <numFmt numFmtId="170" formatCode="0"/>
    <numFmt numFmtId="171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4+R22*0.6</f>
        <v>0</v>
      </c>
      <c r="T22" s="23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4+R23*0.6</f>
        <v>0</v>
      </c>
      <c r="T23" s="23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4+R24*0.6</f>
        <v>0</v>
      </c>
      <c r="T24" s="23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4+R25*0.6</f>
        <v>0</v>
      </c>
      <c r="T25" s="23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4+R26*0.6</f>
        <v>0</v>
      </c>
      <c r="T26" s="23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4+R27*0.6</f>
        <v>0</v>
      </c>
      <c r="T27" s="23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4+R28*0.6</f>
        <v>0</v>
      </c>
      <c r="T28" s="23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4+R29*0.6</f>
        <v>0</v>
      </c>
      <c r="T29" s="23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4+R30*0.6</f>
        <v>0</v>
      </c>
      <c r="T30" s="23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4+R31*0.6</f>
        <v>0</v>
      </c>
      <c r="T31" s="23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4+R32*0.6</f>
        <v>0</v>
      </c>
      <c r="T32" s="23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4+R33*0.6</f>
        <v>0</v>
      </c>
      <c r="T33" s="23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4+R34*0.6</f>
        <v>0</v>
      </c>
      <c r="T34" s="23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4+R35*0.6</f>
        <v>0</v>
      </c>
      <c r="T35" s="23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4+R36*0.6</f>
        <v>0</v>
      </c>
      <c r="T36" s="23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4+R37*0.6</f>
        <v>0</v>
      </c>
      <c r="T37" s="23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4+R38*0.6</f>
        <v>0</v>
      </c>
      <c r="T38" s="23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4+R39*0.6</f>
        <v>0</v>
      </c>
      <c r="T39" s="23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4+R40*0.6</f>
        <v>0</v>
      </c>
      <c r="T40" s="23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4+R41*0.6</f>
        <v>0</v>
      </c>
      <c r="T41" s="23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4+R42*0.6</f>
        <v>0</v>
      </c>
      <c r="T42" s="23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4+R43*0.6</f>
        <v>0</v>
      </c>
      <c r="T43" s="23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4+R44*0.6</f>
        <v>0</v>
      </c>
      <c r="T44" s="23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4+R45*0.6</f>
        <v>0</v>
      </c>
      <c r="T45" s="23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4+R46*0.6</f>
        <v>0</v>
      </c>
      <c r="T46" s="23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4+R47*0.6</f>
        <v>0</v>
      </c>
      <c r="T47" s="23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4+R48*0.6</f>
        <v>0</v>
      </c>
      <c r="T48" s="23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4+R49*0.6</f>
        <v>0</v>
      </c>
      <c r="T49" s="24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4+R50*0.6</f>
        <v>0</v>
      </c>
      <c r="T50" s="24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2" t="n">
        <f aca="false">Q51*0.4+R51*0.6</f>
        <v>0</v>
      </c>
      <c r="T51" s="24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2" t="n">
        <f aca="false">Q52*0.4+R52*0.6</f>
        <v>0</v>
      </c>
      <c r="T52" s="24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2" t="n">
        <f aca="false">Q53*0.4+R53*0.6</f>
        <v>0</v>
      </c>
      <c r="T53" s="24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2" t="n">
        <f aca="false">Q54*0.4+R54*0.6</f>
        <v>0</v>
      </c>
      <c r="T54" s="24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2" t="n">
        <f aca="false">Q55*0.4+R55*0.6</f>
        <v>0</v>
      </c>
      <c r="T55" s="24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 t="s">
        <v>85</v>
      </c>
      <c r="J56" s="19" t="s">
        <v>86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1"/>
      <c r="Q56" s="21" t="n">
        <f aca="false">(K56+L56+M56+N56+O56)/5</f>
        <v>0</v>
      </c>
      <c r="R56" s="21" t="n">
        <v>0</v>
      </c>
      <c r="S56" s="22" t="n">
        <f aca="false">Q56*0.4+R56*0.6</f>
        <v>0</v>
      </c>
      <c r="T56" s="24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 t="s">
        <v>87</v>
      </c>
      <c r="J57" s="19" t="s">
        <v>88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1"/>
      <c r="Q57" s="21" t="n">
        <f aca="false">(K57+L57+M57+N57+O57)/5</f>
        <v>0</v>
      </c>
      <c r="R57" s="21" t="n">
        <v>0</v>
      </c>
      <c r="S57" s="22" t="n">
        <f aca="false">Q57*0.4+R57*0.6</f>
        <v>0</v>
      </c>
      <c r="T57" s="24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 t="s">
        <v>89</v>
      </c>
      <c r="J58" s="19" t="s">
        <v>9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1"/>
      <c r="Q58" s="21" t="n">
        <f aca="false">(K58+L58+M58+N58+O58)/5</f>
        <v>0</v>
      </c>
      <c r="R58" s="21" t="n">
        <v>0</v>
      </c>
      <c r="S58" s="22" t="n">
        <f aca="false">Q58*0.4+R58*0.6</f>
        <v>0</v>
      </c>
      <c r="T58" s="24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18" t="s">
        <v>91</v>
      </c>
      <c r="J59" s="19" t="s">
        <v>92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1"/>
      <c r="Q59" s="21" t="n">
        <f aca="false">(K59+L59+M59+N59+O59)/5</f>
        <v>0</v>
      </c>
      <c r="R59" s="21" t="n">
        <v>0</v>
      </c>
      <c r="S59" s="22" t="n">
        <f aca="false">Q59*0.4+R59*0.6</f>
        <v>0</v>
      </c>
      <c r="T59" s="24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 t="s">
        <v>93</v>
      </c>
      <c r="J60" s="19" t="s">
        <v>94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1"/>
      <c r="Q60" s="21" t="n">
        <f aca="false">(K60+L60+M60+N60+O60)/5</f>
        <v>0</v>
      </c>
      <c r="R60" s="21" t="n">
        <v>0</v>
      </c>
      <c r="S60" s="22" t="n">
        <f aca="false">Q60*0.4+R60*0.6</f>
        <v>0</v>
      </c>
      <c r="T60" s="24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18" t="s">
        <v>95</v>
      </c>
      <c r="J61" s="19" t="s">
        <v>96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1"/>
      <c r="Q61" s="21" t="n">
        <f aca="false">(K61+L61+M61+N61+O61)/5</f>
        <v>0</v>
      </c>
      <c r="R61" s="21" t="n">
        <v>0</v>
      </c>
      <c r="S61" s="22" t="n">
        <f aca="false">Q61*0.4+R61*0.6</f>
        <v>0</v>
      </c>
      <c r="T61" s="24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18" t="s">
        <v>97</v>
      </c>
      <c r="J62" s="19" t="s">
        <v>98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1"/>
      <c r="Q62" s="21" t="n">
        <f aca="false">(K62+L62+M62+N62+O62)/5</f>
        <v>0</v>
      </c>
      <c r="R62" s="21" t="n">
        <v>0</v>
      </c>
      <c r="S62" s="22" t="n">
        <f aca="false">Q62*0.4+R62*0.6</f>
        <v>0</v>
      </c>
      <c r="T62" s="24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18" t="s">
        <v>99</v>
      </c>
      <c r="J63" s="19" t="s">
        <v>10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1"/>
      <c r="Q63" s="21" t="n">
        <f aca="false">(K63+L63+M63+N63+O63)/5</f>
        <v>0</v>
      </c>
      <c r="R63" s="21" t="n">
        <v>0</v>
      </c>
      <c r="S63" s="22" t="n">
        <f aca="false">Q63*0.4+R63*0.6</f>
        <v>0</v>
      </c>
      <c r="T63" s="24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3"/>
      <c r="J64" s="23"/>
      <c r="K64" s="25"/>
      <c r="L64" s="25"/>
      <c r="M64" s="25"/>
      <c r="N64" s="25"/>
      <c r="O64" s="25"/>
      <c r="P64" s="25"/>
      <c r="Q64" s="25"/>
      <c r="R64" s="26"/>
      <c r="S64" s="23"/>
      <c r="T64" s="24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23"/>
      <c r="J65" s="23"/>
      <c r="K65" s="25"/>
      <c r="L65" s="25"/>
      <c r="M65" s="25"/>
      <c r="N65" s="25"/>
      <c r="O65" s="25"/>
      <c r="P65" s="25"/>
      <c r="Q65" s="25"/>
      <c r="R65" s="26"/>
      <c r="S65" s="23"/>
      <c r="T65" s="24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23"/>
      <c r="J66" s="23"/>
      <c r="K66" s="25"/>
      <c r="L66" s="25"/>
      <c r="M66" s="25"/>
      <c r="N66" s="25"/>
      <c r="O66" s="25"/>
      <c r="P66" s="25"/>
      <c r="Q66" s="25"/>
      <c r="R66" s="26"/>
      <c r="S66" s="23"/>
      <c r="T66" s="24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23"/>
      <c r="J67" s="23"/>
      <c r="K67" s="25"/>
      <c r="L67" s="25"/>
      <c r="M67" s="25"/>
      <c r="N67" s="25"/>
      <c r="O67" s="25"/>
      <c r="P67" s="25"/>
      <c r="Q67" s="25"/>
      <c r="R67" s="26"/>
      <c r="S67" s="23"/>
      <c r="T67" s="24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23"/>
      <c r="J68" s="23"/>
      <c r="K68" s="25"/>
      <c r="L68" s="25"/>
      <c r="M68" s="25"/>
      <c r="N68" s="25"/>
      <c r="O68" s="25"/>
      <c r="P68" s="25"/>
      <c r="Q68" s="25"/>
      <c r="R68" s="26"/>
      <c r="S68" s="23"/>
      <c r="T68" s="24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23"/>
      <c r="J69" s="23"/>
      <c r="K69" s="25"/>
      <c r="L69" s="25"/>
      <c r="M69" s="25"/>
      <c r="N69" s="25"/>
      <c r="O69" s="25"/>
      <c r="P69" s="25"/>
      <c r="Q69" s="25"/>
      <c r="R69" s="26"/>
      <c r="S69" s="23"/>
      <c r="T69" s="24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23"/>
      <c r="J70" s="23"/>
      <c r="K70" s="25"/>
      <c r="L70" s="25"/>
      <c r="M70" s="25"/>
      <c r="N70" s="25"/>
      <c r="O70" s="25"/>
      <c r="P70" s="27"/>
      <c r="Q70" s="25"/>
      <c r="R70" s="26"/>
      <c r="S70" s="23"/>
      <c r="T70" s="28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29"/>
      <c r="B71" s="29"/>
      <c r="I71" s="23"/>
      <c r="J71" s="23"/>
      <c r="K71" s="25"/>
      <c r="L71" s="25"/>
      <c r="M71" s="25"/>
      <c r="N71" s="25"/>
      <c r="O71" s="25"/>
      <c r="P71" s="27"/>
      <c r="Q71" s="25"/>
      <c r="R71" s="26"/>
      <c r="S71" s="23"/>
      <c r="T71" s="28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1" customFormat="true" ht="14.25" hidden="false" customHeight="true" outlineLevel="0" collapsed="false">
      <c r="A72" s="30" t="s">
        <v>101</v>
      </c>
      <c r="B72" s="30"/>
      <c r="I72" s="32"/>
      <c r="J72" s="32"/>
      <c r="K72" s="27"/>
      <c r="L72" s="27"/>
      <c r="M72" s="27"/>
      <c r="N72" s="27"/>
      <c r="O72" s="27"/>
      <c r="P72" s="27"/>
      <c r="Q72" s="27"/>
      <c r="R72" s="27"/>
      <c r="S72" s="32"/>
      <c r="T72" s="32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1" customFormat="true" ht="14.25" hidden="false" customHeight="true" outlineLevel="0" collapsed="false">
      <c r="A73" s="33" t="s">
        <v>102</v>
      </c>
      <c r="B73" s="33"/>
      <c r="C73" s="34" t="n">
        <f aca="false">U87</f>
        <v>0</v>
      </c>
      <c r="D73" s="35" t="s">
        <v>103</v>
      </c>
      <c r="E73" s="36" t="n">
        <f aca="false">C73/(C99-G99)*100</f>
        <v>0</v>
      </c>
      <c r="F73" s="35" t="s">
        <v>104</v>
      </c>
      <c r="I73" s="32"/>
      <c r="J73" s="32"/>
      <c r="K73" s="27"/>
      <c r="L73" s="27"/>
      <c r="M73" s="27"/>
      <c r="N73" s="27"/>
      <c r="O73" s="27"/>
      <c r="P73" s="27"/>
      <c r="Q73" s="27"/>
      <c r="R73" s="27"/>
      <c r="S73" s="32"/>
      <c r="T73" s="32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1" customFormat="true" ht="14.25" hidden="false" customHeight="true" outlineLevel="0" collapsed="false">
      <c r="A74" s="33"/>
      <c r="B74" s="33"/>
      <c r="C74" s="37"/>
      <c r="D74" s="38"/>
      <c r="E74" s="38"/>
      <c r="I74" s="32"/>
      <c r="J74" s="32"/>
      <c r="K74" s="27"/>
      <c r="L74" s="27"/>
      <c r="M74" s="27"/>
      <c r="N74" s="27"/>
      <c r="O74" s="27"/>
      <c r="P74" s="27"/>
      <c r="Q74" s="27"/>
      <c r="R74" s="27"/>
      <c r="S74" s="32"/>
      <c r="T74" s="32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1" customFormat="true" ht="14.25" hidden="false" customHeight="true" outlineLevel="0" collapsed="false">
      <c r="A75" s="33" t="s">
        <v>105</v>
      </c>
      <c r="B75" s="33"/>
      <c r="C75" s="34" t="n">
        <f aca="false">V87</f>
        <v>0</v>
      </c>
      <c r="D75" s="39" t="s">
        <v>103</v>
      </c>
      <c r="E75" s="36" t="n">
        <f aca="false">C75/(C99-G99)*100</f>
        <v>0</v>
      </c>
      <c r="F75" s="35" t="s">
        <v>104</v>
      </c>
      <c r="I75" s="32"/>
      <c r="J75" s="32"/>
      <c r="K75" s="27"/>
      <c r="L75" s="27"/>
      <c r="M75" s="27"/>
      <c r="N75" s="27"/>
      <c r="O75" s="27"/>
      <c r="P75" s="27"/>
      <c r="Q75" s="27"/>
      <c r="R75" s="27"/>
      <c r="S75" s="32"/>
      <c r="T75" s="32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1" customFormat="true" ht="14.25" hidden="false" customHeight="true" outlineLevel="0" collapsed="false">
      <c r="A76" s="33"/>
      <c r="B76" s="33"/>
      <c r="C76" s="37"/>
      <c r="D76" s="38"/>
      <c r="E76" s="38"/>
      <c r="I76" s="32"/>
      <c r="J76" s="32"/>
      <c r="K76" s="27"/>
      <c r="L76" s="27"/>
      <c r="M76" s="27"/>
      <c r="N76" s="27"/>
      <c r="O76" s="27"/>
      <c r="P76" s="27"/>
      <c r="Q76" s="27"/>
      <c r="R76" s="27"/>
      <c r="S76" s="32"/>
      <c r="T76" s="32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1" customFormat="true" ht="14.25" hidden="false" customHeight="true" outlineLevel="0" collapsed="false">
      <c r="A77" s="33" t="s">
        <v>106</v>
      </c>
      <c r="B77" s="33"/>
      <c r="C77" s="34" t="n">
        <f aca="false">W87</f>
        <v>0</v>
      </c>
      <c r="D77" s="39" t="s">
        <v>103</v>
      </c>
      <c r="E77" s="36" t="n">
        <f aca="false">C77/(C99-G99)*100</f>
        <v>0</v>
      </c>
      <c r="F77" s="35" t="s">
        <v>104</v>
      </c>
      <c r="I77" s="32"/>
      <c r="J77" s="32"/>
      <c r="K77" s="27"/>
      <c r="L77" s="27"/>
      <c r="M77" s="27"/>
      <c r="N77" s="27"/>
      <c r="O77" s="27"/>
      <c r="P77" s="27"/>
      <c r="Q77" s="27"/>
      <c r="R77" s="27"/>
      <c r="S77" s="32"/>
      <c r="T77" s="32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1" customFormat="true" ht="14.25" hidden="false" customHeight="true" outlineLevel="0" collapsed="false">
      <c r="A78" s="33"/>
      <c r="B78" s="33"/>
      <c r="C78" s="37"/>
      <c r="D78" s="38"/>
      <c r="E78" s="38"/>
      <c r="I78" s="32"/>
      <c r="J78" s="32"/>
      <c r="K78" s="27"/>
      <c r="L78" s="27"/>
      <c r="M78" s="27"/>
      <c r="N78" s="27"/>
      <c r="O78" s="27"/>
      <c r="P78" s="27"/>
      <c r="Q78" s="27"/>
      <c r="R78" s="27"/>
      <c r="S78" s="32"/>
      <c r="T78" s="32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1" customFormat="true" ht="14.25" hidden="false" customHeight="true" outlineLevel="0" collapsed="false">
      <c r="A79" s="33" t="s">
        <v>107</v>
      </c>
      <c r="B79" s="33"/>
      <c r="C79" s="34" t="n">
        <f aca="false">X87</f>
        <v>0</v>
      </c>
      <c r="D79" s="39" t="s">
        <v>103</v>
      </c>
      <c r="E79" s="36" t="n">
        <f aca="false">C79/(C99-G99)*100</f>
        <v>0</v>
      </c>
      <c r="F79" s="35" t="s">
        <v>104</v>
      </c>
      <c r="I79" s="28"/>
      <c r="J79" s="32"/>
      <c r="K79" s="40"/>
      <c r="L79" s="40"/>
      <c r="M79" s="40"/>
      <c r="N79" s="40"/>
      <c r="O79" s="40"/>
      <c r="P79" s="40"/>
      <c r="Q79" s="41"/>
      <c r="R79" s="41"/>
      <c r="S79" s="32"/>
      <c r="T79" s="32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1" customFormat="true" ht="14.25" hidden="false" customHeight="true" outlineLevel="0" collapsed="false">
      <c r="A80" s="33"/>
      <c r="B80" s="33"/>
      <c r="C80" s="37"/>
      <c r="D80" s="38"/>
      <c r="E80" s="38"/>
      <c r="I80" s="32"/>
      <c r="J80" s="32"/>
      <c r="K80" s="40"/>
      <c r="L80" s="40"/>
      <c r="M80" s="40"/>
      <c r="N80" s="40"/>
      <c r="O80" s="40"/>
      <c r="P80" s="40"/>
      <c r="Q80" s="41"/>
      <c r="R80" s="41"/>
      <c r="S80" s="32"/>
      <c r="T80" s="32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1" customFormat="true" ht="14.25" hidden="false" customHeight="true" outlineLevel="0" collapsed="false">
      <c r="A81" s="33" t="s">
        <v>108</v>
      </c>
      <c r="B81" s="33"/>
      <c r="C81" s="34" t="n">
        <f aca="false">C99-G99-C73-C75-C77-C79</f>
        <v>42</v>
      </c>
      <c r="D81" s="39" t="s">
        <v>103</v>
      </c>
      <c r="E81" s="36" t="n">
        <f aca="false">C81/(C99-G99)*100</f>
        <v>100</v>
      </c>
      <c r="F81" s="35" t="s">
        <v>104</v>
      </c>
      <c r="I81" s="28"/>
      <c r="J81" s="32"/>
      <c r="K81" s="40"/>
      <c r="L81" s="40"/>
      <c r="M81" s="40"/>
      <c r="N81" s="40"/>
      <c r="O81" s="40"/>
      <c r="P81" s="40"/>
      <c r="Q81" s="41"/>
      <c r="R81" s="41"/>
      <c r="S81" s="32"/>
      <c r="T81" s="32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2"/>
      <c r="J82" s="28"/>
      <c r="K82" s="42"/>
      <c r="L82" s="42"/>
      <c r="M82" s="42"/>
      <c r="N82" s="42"/>
      <c r="O82" s="42"/>
      <c r="P82" s="42"/>
      <c r="Q82" s="41"/>
      <c r="R82" s="41"/>
      <c r="S82" s="28"/>
      <c r="T82" s="28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28"/>
      <c r="J83" s="28"/>
      <c r="K83" s="42"/>
      <c r="L83" s="42"/>
      <c r="M83" s="42"/>
      <c r="N83" s="42"/>
      <c r="O83" s="42"/>
      <c r="P83" s="42"/>
      <c r="Q83" s="41"/>
      <c r="R83" s="41"/>
      <c r="S83" s="28"/>
      <c r="T83" s="28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2"/>
      <c r="J84" s="28"/>
      <c r="K84" s="42"/>
      <c r="L84" s="42"/>
      <c r="M84" s="42"/>
      <c r="N84" s="42"/>
      <c r="O84" s="42"/>
      <c r="P84" s="42"/>
      <c r="Q84" s="41"/>
      <c r="R84" s="41"/>
      <c r="S84" s="28"/>
      <c r="T84" s="28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28"/>
      <c r="J85" s="28"/>
      <c r="K85" s="42"/>
      <c r="L85" s="42"/>
      <c r="M85" s="42"/>
      <c r="N85" s="42"/>
      <c r="O85" s="42"/>
      <c r="P85" s="42"/>
      <c r="Q85" s="41"/>
      <c r="R85" s="41"/>
      <c r="S85" s="28"/>
      <c r="T85" s="28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2"/>
      <c r="J86" s="28"/>
      <c r="K86" s="42"/>
      <c r="L86" s="42"/>
      <c r="M86" s="42"/>
      <c r="N86" s="42"/>
      <c r="O86" s="42"/>
      <c r="P86" s="42"/>
      <c r="Q86" s="41"/>
      <c r="R86" s="41"/>
      <c r="S86" s="28"/>
      <c r="T86" s="28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3" t="s">
        <v>109</v>
      </c>
      <c r="B87" s="43"/>
      <c r="C87" s="43"/>
      <c r="D87" s="43"/>
      <c r="E87" s="43"/>
      <c r="F87" s="43"/>
      <c r="G87" s="43"/>
      <c r="H87" s="43"/>
      <c r="I87" s="29"/>
      <c r="J87" s="29"/>
      <c r="K87" s="44"/>
      <c r="L87" s="44"/>
      <c r="M87" s="44"/>
      <c r="N87" s="44"/>
      <c r="O87" s="44"/>
      <c r="P87" s="44"/>
      <c r="Q87" s="44"/>
      <c r="R87" s="44"/>
      <c r="S87" s="29"/>
      <c r="T87" s="29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45" t="s">
        <v>110</v>
      </c>
      <c r="B88" s="45"/>
      <c r="C88" s="45"/>
      <c r="D88" s="45"/>
      <c r="E88" s="45"/>
      <c r="F88" s="45"/>
      <c r="G88" s="45"/>
      <c r="H88" s="45"/>
    </row>
    <row r="89" customFormat="false" ht="18" hidden="false" customHeight="true" outlineLevel="0" collapsed="false">
      <c r="A89" s="46" t="s">
        <v>111</v>
      </c>
      <c r="B89" s="46"/>
      <c r="C89" s="46"/>
      <c r="D89" s="46"/>
      <c r="E89" s="46"/>
      <c r="F89" s="46"/>
      <c r="G89" s="46"/>
      <c r="H89" s="46"/>
    </row>
    <row r="90" customFormat="false" ht="18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</row>
    <row r="91" customFormat="false" ht="18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</row>
    <row r="92" customFormat="false" ht="14.2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</row>
    <row r="96" customFormat="false" ht="14.25" hidden="false" customHeight="false" outlineLevel="0" collapsed="false">
      <c r="A96" s="47" t="s">
        <v>112</v>
      </c>
      <c r="B96" s="47"/>
      <c r="C96" s="48"/>
      <c r="E96" s="47" t="s">
        <v>113</v>
      </c>
      <c r="F96" s="47"/>
      <c r="G96" s="49"/>
      <c r="H96" s="49"/>
    </row>
    <row r="97" customFormat="false" ht="14.25" hidden="false" customHeight="false" outlineLevel="0" collapsed="false">
      <c r="A97" s="1"/>
      <c r="B97" s="1"/>
      <c r="C97" s="29"/>
      <c r="E97" s="50"/>
      <c r="F97" s="50"/>
      <c r="G97" s="29"/>
      <c r="H97" s="29"/>
    </row>
    <row r="99" customFormat="false" ht="15.75" hidden="false" customHeight="false" outlineLevel="0" collapsed="false">
      <c r="A99" s="47" t="s">
        <v>114</v>
      </c>
      <c r="B99" s="47"/>
      <c r="C99" s="48" t="n">
        <v>42</v>
      </c>
      <c r="E99" s="47" t="s">
        <v>115</v>
      </c>
      <c r="F99" s="47"/>
      <c r="G99" s="51" t="n">
        <v>0</v>
      </c>
      <c r="H99" s="51"/>
    </row>
    <row r="102" customFormat="false" ht="14.25" hidden="false" customHeight="false" outlineLevel="0" collapsed="false">
      <c r="A102" s="47" t="s">
        <v>116</v>
      </c>
      <c r="B102" s="47"/>
      <c r="C102" s="49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6-12-22T00:14:49Z</cp:lastPrinted>
  <dcterms:modified xsi:type="dcterms:W3CDTF">2008-06-14T08:08:25Z</dcterms:modified>
  <cp:revision>0</cp:revision>
  <dc:subject/>
  <dc:title/>
</cp:coreProperties>
</file>