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8310101</t>
  </si>
  <si>
    <t xml:space="preserve">卜冬冬</t>
  </si>
  <si>
    <t xml:space="preserve">078310102</t>
  </si>
  <si>
    <t xml:space="preserve">王  茜</t>
  </si>
  <si>
    <t xml:space="preserve">078310103</t>
  </si>
  <si>
    <t xml:space="preserve">王  惠</t>
  </si>
  <si>
    <t xml:space="preserve">078310104</t>
  </si>
  <si>
    <t xml:space="preserve">王  燕</t>
  </si>
  <si>
    <t xml:space="preserve">078310105</t>
  </si>
  <si>
    <t xml:space="preserve">冯  昱</t>
  </si>
  <si>
    <t xml:space="preserve">078310106</t>
  </si>
  <si>
    <t xml:space="preserve">包树芬</t>
  </si>
  <si>
    <t xml:space="preserve">078310107</t>
  </si>
  <si>
    <t xml:space="preserve">刘秀丽</t>
  </si>
  <si>
    <t xml:space="preserve">078310108</t>
  </si>
  <si>
    <t xml:space="preserve">刘  玥</t>
  </si>
  <si>
    <t xml:space="preserve">078310109</t>
  </si>
  <si>
    <t xml:space="preserve">刘  萱</t>
  </si>
  <si>
    <t xml:space="preserve">078310110</t>
  </si>
  <si>
    <t xml:space="preserve">华  丽</t>
  </si>
  <si>
    <t xml:space="preserve">078310111</t>
  </si>
  <si>
    <t xml:space="preserve">吕  焕</t>
  </si>
  <si>
    <t xml:space="preserve">078310112</t>
  </si>
  <si>
    <t xml:space="preserve">朱延婷</t>
  </si>
  <si>
    <t xml:space="preserve">078310113</t>
  </si>
  <si>
    <t xml:space="preserve">朱  枫</t>
  </si>
  <si>
    <t xml:space="preserve">078310114</t>
  </si>
  <si>
    <t xml:space="preserve">祁  凤</t>
  </si>
  <si>
    <t xml:space="preserve">078310115</t>
  </si>
  <si>
    <t xml:space="preserve">严  雯</t>
  </si>
  <si>
    <t xml:space="preserve">078310116</t>
  </si>
  <si>
    <t xml:space="preserve">何江坤</t>
  </si>
  <si>
    <t xml:space="preserve">078310117</t>
  </si>
  <si>
    <t xml:space="preserve">吴  月</t>
  </si>
  <si>
    <t xml:space="preserve">078310118</t>
  </si>
  <si>
    <t xml:space="preserve">吴欣欣</t>
  </si>
  <si>
    <t xml:space="preserve">078310119</t>
  </si>
  <si>
    <t xml:space="preserve">吴  姣</t>
  </si>
  <si>
    <t xml:space="preserve">078310120</t>
  </si>
  <si>
    <t xml:space="preserve">张  尹</t>
  </si>
  <si>
    <t xml:space="preserve">078310121</t>
  </si>
  <si>
    <t xml:space="preserve">张  弛</t>
  </si>
  <si>
    <t xml:space="preserve">078310122</t>
  </si>
  <si>
    <t xml:space="preserve">李  莉</t>
  </si>
  <si>
    <t xml:space="preserve">078310123</t>
  </si>
  <si>
    <t xml:space="preserve">李嘉璇</t>
  </si>
  <si>
    <t xml:space="preserve">078310124</t>
  </si>
  <si>
    <t xml:space="preserve">杨晓辰</t>
  </si>
  <si>
    <t xml:space="preserve">078310125</t>
  </si>
  <si>
    <t xml:space="preserve">杨  澄</t>
  </si>
  <si>
    <t xml:space="preserve">078310126</t>
  </si>
  <si>
    <t xml:space="preserve">陆青青</t>
  </si>
  <si>
    <t xml:space="preserve">078310127</t>
  </si>
  <si>
    <t xml:space="preserve">陈  洁</t>
  </si>
  <si>
    <t xml:space="preserve">078310128</t>
  </si>
  <si>
    <t xml:space="preserve">陈薪光</t>
  </si>
  <si>
    <t xml:space="preserve">078310129</t>
  </si>
  <si>
    <t xml:space="preserve">季小意</t>
  </si>
  <si>
    <t xml:space="preserve">078310130</t>
  </si>
  <si>
    <t xml:space="preserve">尚  飞</t>
  </si>
  <si>
    <t xml:space="preserve">078310131</t>
  </si>
  <si>
    <t xml:space="preserve">林津丞</t>
  </si>
  <si>
    <t xml:space="preserve">078310132</t>
  </si>
  <si>
    <t xml:space="preserve">罗  菲</t>
  </si>
  <si>
    <t xml:space="preserve">078310133</t>
  </si>
  <si>
    <t xml:space="preserve">施鸣磊</t>
  </si>
  <si>
    <t xml:space="preserve">078310134</t>
  </si>
  <si>
    <t xml:space="preserve">柳  博</t>
  </si>
  <si>
    <t xml:space="preserve">078310135</t>
  </si>
  <si>
    <t xml:space="preserve">洪于元</t>
  </si>
  <si>
    <t xml:space="preserve">078310136</t>
  </si>
  <si>
    <t xml:space="preserve">赵佳佳</t>
  </si>
  <si>
    <t xml:space="preserve">078310137</t>
  </si>
  <si>
    <t xml:space="preserve">赵  曼</t>
  </si>
  <si>
    <t xml:space="preserve">078310138</t>
  </si>
  <si>
    <t xml:space="preserve">夏  溪</t>
  </si>
  <si>
    <t xml:space="preserve">078310139</t>
  </si>
  <si>
    <t xml:space="preserve">徐琳琳</t>
  </si>
  <si>
    <t xml:space="preserve">078310140</t>
  </si>
  <si>
    <t xml:space="preserve">秦  晓</t>
  </si>
  <si>
    <t xml:space="preserve">078310141</t>
  </si>
  <si>
    <t xml:space="preserve">郭  敏</t>
  </si>
  <si>
    <t xml:space="preserve">078310142</t>
  </si>
  <si>
    <t xml:space="preserve">钱  雷</t>
  </si>
  <si>
    <t xml:space="preserve">078310143</t>
  </si>
  <si>
    <t xml:space="preserve">顾秋萍</t>
  </si>
  <si>
    <t xml:space="preserve">078310144</t>
  </si>
  <si>
    <t xml:space="preserve">高文静</t>
  </si>
  <si>
    <t xml:space="preserve">078310145</t>
  </si>
  <si>
    <t xml:space="preserve">戚军萍</t>
  </si>
  <si>
    <t xml:space="preserve">078310146</t>
  </si>
  <si>
    <t xml:space="preserve">曹佳凤</t>
  </si>
  <si>
    <t xml:space="preserve">078310147</t>
  </si>
  <si>
    <t xml:space="preserve">黄诗音</t>
  </si>
  <si>
    <t xml:space="preserve">078310148</t>
  </si>
  <si>
    <t xml:space="preserve">黄  莉</t>
  </si>
  <si>
    <t xml:space="preserve">078310149</t>
  </si>
  <si>
    <t xml:space="preserve">黄梦怡</t>
  </si>
  <si>
    <t xml:space="preserve">078310150</t>
  </si>
  <si>
    <t xml:space="preserve">傅雅楠</t>
  </si>
  <si>
    <t xml:space="preserve">考核结果：</t>
  </si>
  <si>
    <t xml:space="preserve">078310151</t>
  </si>
  <si>
    <t xml:space="preserve">蒋  玮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t xml:space="preserve">078310152</t>
  </si>
  <si>
    <t xml:space="preserve">蔡芹芹</t>
  </si>
  <si>
    <t xml:space="preserve">078310153</t>
  </si>
  <si>
    <t xml:space="preserve">潘  凯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t xml:space="preserve">078310154</t>
  </si>
  <si>
    <t xml:space="preserve">薛  璟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General"/>
    <numFmt numFmtId="169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19" min="19" style="0" width="4.37"/>
    <col collapsed="false" customWidth="true" hidden="false" outlineLevel="0" max="20" min="20" style="0" width="4.5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18" t="s">
        <v>101</v>
      </c>
      <c r="J64" s="19" t="s">
        <v>10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1"/>
      <c r="Q64" s="21" t="n">
        <f aca="false">(K64+L64+M64+N64+O64)/5</f>
        <v>0</v>
      </c>
      <c r="R64" s="21" t="n">
        <v>0</v>
      </c>
      <c r="S64" s="22" t="n">
        <f aca="false">Q64*0.4+R64*0.6</f>
        <v>0</v>
      </c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18" t="s">
        <v>103</v>
      </c>
      <c r="J65" s="19" t="s">
        <v>104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1"/>
      <c r="Q65" s="21" t="n">
        <f aca="false">(K65+L65+M65+N65+O65)/5</f>
        <v>0</v>
      </c>
      <c r="R65" s="21" t="n">
        <v>0</v>
      </c>
      <c r="S65" s="22" t="n">
        <f aca="false">Q65*0.4+R65*0.6</f>
        <v>0</v>
      </c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18" t="s">
        <v>105</v>
      </c>
      <c r="J66" s="19" t="s">
        <v>106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1"/>
      <c r="Q66" s="21" t="n">
        <f aca="false">(K66+L66+M66+N66+O66)/5</f>
        <v>0</v>
      </c>
      <c r="R66" s="21" t="n">
        <v>0</v>
      </c>
      <c r="S66" s="22" t="n">
        <f aca="false">Q66*0.4+R66*0.6</f>
        <v>0</v>
      </c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18" t="s">
        <v>107</v>
      </c>
      <c r="J67" s="19" t="s">
        <v>108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/>
      <c r="Q67" s="21" t="n">
        <f aca="false">(K67+L67+M67+N67+O67)/5</f>
        <v>0</v>
      </c>
      <c r="R67" s="21" t="n">
        <v>0</v>
      </c>
      <c r="S67" s="22" t="n">
        <f aca="false">Q67*0.4+R67*0.6</f>
        <v>0</v>
      </c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18" t="s">
        <v>109</v>
      </c>
      <c r="J68" s="19" t="s">
        <v>11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1"/>
      <c r="Q68" s="21" t="n">
        <f aca="false">(K68+L68+M68+N68+O68)/5</f>
        <v>0</v>
      </c>
      <c r="R68" s="21" t="n">
        <v>0</v>
      </c>
      <c r="S68" s="22" t="n">
        <f aca="false">Q68*0.4+R68*0.6</f>
        <v>0</v>
      </c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18" t="s">
        <v>111</v>
      </c>
      <c r="J69" s="19" t="s">
        <v>112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1"/>
      <c r="Q69" s="21" t="n">
        <f aca="false">(K69+L69+M69+N69+O69)/5</f>
        <v>0</v>
      </c>
      <c r="R69" s="21" t="n">
        <v>0</v>
      </c>
      <c r="S69" s="22" t="n">
        <f aca="false">Q69*0.4+R69*0.6</f>
        <v>0</v>
      </c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18" t="s">
        <v>113</v>
      </c>
      <c r="J70" s="19" t="s">
        <v>114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1"/>
      <c r="Q70" s="21" t="n">
        <f aca="false">(K70+L70+M70+N70+O70)/5</f>
        <v>0</v>
      </c>
      <c r="R70" s="21" t="n">
        <v>0</v>
      </c>
      <c r="S70" s="22" t="n">
        <f aca="false">Q70*0.4+R70*0.6</f>
        <v>0</v>
      </c>
      <c r="T70" s="2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5"/>
      <c r="B71" s="25"/>
      <c r="I71" s="18" t="s">
        <v>115</v>
      </c>
      <c r="J71" s="19" t="s">
        <v>116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1"/>
      <c r="Q71" s="21" t="n">
        <f aca="false">(K71+L71+M71+N71+O71)/5</f>
        <v>0</v>
      </c>
      <c r="R71" s="21" t="n">
        <v>0</v>
      </c>
      <c r="S71" s="22" t="n">
        <f aca="false">Q71*0.4+R71*0.6</f>
        <v>0</v>
      </c>
      <c r="T71" s="2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27" customFormat="true" ht="14.25" hidden="false" customHeight="true" outlineLevel="0" collapsed="false">
      <c r="A72" s="26" t="s">
        <v>117</v>
      </c>
      <c r="B72" s="26"/>
      <c r="I72" s="18" t="s">
        <v>118</v>
      </c>
      <c r="J72" s="19" t="s">
        <v>119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1"/>
      <c r="Q72" s="21" t="n">
        <f aca="false">(K72+L72+M72+N72+O72)/5</f>
        <v>0</v>
      </c>
      <c r="R72" s="21" t="n">
        <v>0</v>
      </c>
      <c r="S72" s="22" t="n">
        <f aca="false">Q72*0.4+R72*0.6</f>
        <v>0</v>
      </c>
      <c r="T72" s="2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27" customFormat="true" ht="14.25" hidden="false" customHeight="true" outlineLevel="0" collapsed="false">
      <c r="A73" s="29" t="s">
        <v>120</v>
      </c>
      <c r="B73" s="29"/>
      <c r="C73" s="30" t="n">
        <f aca="false">U87</f>
        <v>0</v>
      </c>
      <c r="D73" s="31" t="s">
        <v>121</v>
      </c>
      <c r="E73" s="32" t="n">
        <f aca="false">C73/(C99-G99)*100</f>
        <v>0</v>
      </c>
      <c r="F73" s="31" t="s">
        <v>122</v>
      </c>
      <c r="I73" s="18" t="s">
        <v>123</v>
      </c>
      <c r="J73" s="19" t="s">
        <v>124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1"/>
      <c r="Q73" s="21" t="n">
        <f aca="false">(K73+L73+M73+N73+O73)/5</f>
        <v>0</v>
      </c>
      <c r="R73" s="21" t="n">
        <v>0</v>
      </c>
      <c r="S73" s="22" t="n">
        <f aca="false">Q73*0.4+R73*0.6</f>
        <v>0</v>
      </c>
      <c r="T73" s="2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27" customFormat="true" ht="14.25" hidden="false" customHeight="true" outlineLevel="0" collapsed="false">
      <c r="A74" s="29"/>
      <c r="B74" s="29"/>
      <c r="C74" s="33"/>
      <c r="D74" s="34"/>
      <c r="E74" s="34"/>
      <c r="I74" s="18" t="s">
        <v>125</v>
      </c>
      <c r="J74" s="19" t="s">
        <v>126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1"/>
      <c r="Q74" s="21" t="n">
        <f aca="false">(K74+L74+M74+N74+O74)/5</f>
        <v>0</v>
      </c>
      <c r="R74" s="21" t="n">
        <v>0</v>
      </c>
      <c r="S74" s="22" t="n">
        <f aca="false">Q74*0.4+R74*0.6</f>
        <v>0</v>
      </c>
      <c r="T74" s="2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27" customFormat="true" ht="14.25" hidden="false" customHeight="true" outlineLevel="0" collapsed="false">
      <c r="A75" s="29" t="s">
        <v>127</v>
      </c>
      <c r="B75" s="29"/>
      <c r="C75" s="30" t="n">
        <f aca="false">V87</f>
        <v>0</v>
      </c>
      <c r="D75" s="35" t="s">
        <v>121</v>
      </c>
      <c r="E75" s="32" t="n">
        <f aca="false">C75/(C99-G99)*100</f>
        <v>0</v>
      </c>
      <c r="F75" s="31" t="s">
        <v>122</v>
      </c>
      <c r="I75" s="18" t="s">
        <v>128</v>
      </c>
      <c r="J75" s="19" t="s">
        <v>129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1"/>
      <c r="Q75" s="21" t="n">
        <f aca="false">(K75+L75+M75+N75+O75)/5</f>
        <v>0</v>
      </c>
      <c r="R75" s="21" t="n">
        <v>0</v>
      </c>
      <c r="S75" s="22" t="n">
        <f aca="false">Q75*0.4+R75*0.6</f>
        <v>0</v>
      </c>
      <c r="T75" s="2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27" customFormat="true" ht="14.25" hidden="false" customHeight="true" outlineLevel="0" collapsed="false">
      <c r="A76" s="29"/>
      <c r="B76" s="29"/>
      <c r="C76" s="33"/>
      <c r="D76" s="34"/>
      <c r="E76" s="34"/>
      <c r="I76" s="28"/>
      <c r="J76" s="28"/>
      <c r="K76" s="36"/>
      <c r="L76" s="36"/>
      <c r="M76" s="36"/>
      <c r="N76" s="36"/>
      <c r="O76" s="36"/>
      <c r="P76" s="36"/>
      <c r="Q76" s="36"/>
      <c r="R76" s="36"/>
      <c r="S76" s="28"/>
      <c r="T76" s="2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27" customFormat="true" ht="14.25" hidden="false" customHeight="true" outlineLevel="0" collapsed="false">
      <c r="A77" s="29" t="s">
        <v>130</v>
      </c>
      <c r="B77" s="29"/>
      <c r="C77" s="30" t="n">
        <f aca="false">W87</f>
        <v>0</v>
      </c>
      <c r="D77" s="35" t="s">
        <v>121</v>
      </c>
      <c r="E77" s="32" t="n">
        <f aca="false">C77/(C99-G99)*100</f>
        <v>0</v>
      </c>
      <c r="F77" s="31" t="s">
        <v>122</v>
      </c>
      <c r="I77" s="28"/>
      <c r="J77" s="28"/>
      <c r="K77" s="36"/>
      <c r="L77" s="36"/>
      <c r="M77" s="36"/>
      <c r="N77" s="36"/>
      <c r="O77" s="36"/>
      <c r="P77" s="36"/>
      <c r="Q77" s="36"/>
      <c r="R77" s="36"/>
      <c r="S77" s="28"/>
      <c r="T77" s="2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27" customFormat="true" ht="14.25" hidden="false" customHeight="true" outlineLevel="0" collapsed="false">
      <c r="A78" s="29"/>
      <c r="B78" s="29"/>
      <c r="C78" s="33"/>
      <c r="D78" s="34"/>
      <c r="E78" s="34"/>
      <c r="I78" s="28"/>
      <c r="J78" s="28"/>
      <c r="K78" s="36"/>
      <c r="L78" s="36"/>
      <c r="M78" s="36"/>
      <c r="N78" s="36"/>
      <c r="O78" s="36"/>
      <c r="P78" s="36"/>
      <c r="Q78" s="36"/>
      <c r="R78" s="36"/>
      <c r="S78" s="28"/>
      <c r="T78" s="2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27" customFormat="true" ht="14.25" hidden="false" customHeight="true" outlineLevel="0" collapsed="false">
      <c r="A79" s="29" t="s">
        <v>131</v>
      </c>
      <c r="B79" s="29"/>
      <c r="C79" s="30" t="n">
        <f aca="false">X87</f>
        <v>0</v>
      </c>
      <c r="D79" s="35" t="s">
        <v>121</v>
      </c>
      <c r="E79" s="32" t="n">
        <f aca="false">C79/(C99-G99)*100</f>
        <v>0</v>
      </c>
      <c r="F79" s="31" t="s">
        <v>122</v>
      </c>
      <c r="I79" s="24"/>
      <c r="J79" s="28"/>
      <c r="K79" s="37"/>
      <c r="L79" s="37"/>
      <c r="M79" s="37"/>
      <c r="N79" s="37"/>
      <c r="O79" s="37"/>
      <c r="P79" s="37"/>
      <c r="Q79" s="38"/>
      <c r="R79" s="38"/>
      <c r="S79" s="28"/>
      <c r="T79" s="2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27" customFormat="true" ht="14.25" hidden="false" customHeight="true" outlineLevel="0" collapsed="false">
      <c r="A80" s="29"/>
      <c r="B80" s="29"/>
      <c r="C80" s="33"/>
      <c r="D80" s="34"/>
      <c r="E80" s="34"/>
      <c r="I80" s="28"/>
      <c r="J80" s="28"/>
      <c r="K80" s="37"/>
      <c r="L80" s="37"/>
      <c r="M80" s="37"/>
      <c r="N80" s="37"/>
      <c r="O80" s="37"/>
      <c r="P80" s="37"/>
      <c r="Q80" s="38"/>
      <c r="R80" s="38"/>
      <c r="S80" s="28"/>
      <c r="T80" s="2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27" customFormat="true" ht="14.25" hidden="false" customHeight="true" outlineLevel="0" collapsed="false">
      <c r="A81" s="29" t="s">
        <v>132</v>
      </c>
      <c r="B81" s="29"/>
      <c r="C81" s="30" t="n">
        <f aca="false">C99-G99-C73-C75-C77-C79</f>
        <v>54</v>
      </c>
      <c r="D81" s="35" t="s">
        <v>121</v>
      </c>
      <c r="E81" s="32" t="n">
        <f aca="false">C81/(C99-G99)*100</f>
        <v>100</v>
      </c>
      <c r="F81" s="31" t="s">
        <v>122</v>
      </c>
      <c r="I81" s="24"/>
      <c r="J81" s="28"/>
      <c r="K81" s="37"/>
      <c r="L81" s="37"/>
      <c r="M81" s="37"/>
      <c r="N81" s="37"/>
      <c r="O81" s="37"/>
      <c r="P81" s="37"/>
      <c r="Q81" s="38"/>
      <c r="R81" s="38"/>
      <c r="S81" s="28"/>
      <c r="T81" s="2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28"/>
      <c r="J82" s="24"/>
      <c r="K82" s="39"/>
      <c r="L82" s="39"/>
      <c r="M82" s="39"/>
      <c r="N82" s="39"/>
      <c r="O82" s="39"/>
      <c r="P82" s="39"/>
      <c r="Q82" s="38"/>
      <c r="R82" s="38"/>
      <c r="S82" s="24"/>
      <c r="T82" s="2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4"/>
      <c r="J83" s="24"/>
      <c r="K83" s="39"/>
      <c r="L83" s="39"/>
      <c r="M83" s="39"/>
      <c r="N83" s="39"/>
      <c r="O83" s="39"/>
      <c r="P83" s="39"/>
      <c r="Q83" s="38"/>
      <c r="R83" s="38"/>
      <c r="S83" s="24"/>
      <c r="T83" s="2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28"/>
      <c r="J84" s="24"/>
      <c r="K84" s="39"/>
      <c r="L84" s="39"/>
      <c r="M84" s="39"/>
      <c r="N84" s="39"/>
      <c r="O84" s="39"/>
      <c r="P84" s="39"/>
      <c r="Q84" s="38"/>
      <c r="R84" s="38"/>
      <c r="S84" s="24"/>
      <c r="T84" s="2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4"/>
      <c r="J85" s="24"/>
      <c r="K85" s="39"/>
      <c r="L85" s="39"/>
      <c r="M85" s="39"/>
      <c r="N85" s="39"/>
      <c r="O85" s="39"/>
      <c r="P85" s="39"/>
      <c r="Q85" s="38"/>
      <c r="R85" s="38"/>
      <c r="S85" s="24"/>
      <c r="T85" s="2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28"/>
      <c r="J86" s="24"/>
      <c r="K86" s="39"/>
      <c r="L86" s="39"/>
      <c r="M86" s="39"/>
      <c r="N86" s="39"/>
      <c r="O86" s="39"/>
      <c r="P86" s="39"/>
      <c r="Q86" s="38"/>
      <c r="R86" s="38"/>
      <c r="S86" s="24"/>
      <c r="T86" s="2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0" t="s">
        <v>133</v>
      </c>
      <c r="B87" s="40"/>
      <c r="C87" s="40"/>
      <c r="D87" s="40"/>
      <c r="E87" s="40"/>
      <c r="F87" s="40"/>
      <c r="G87" s="40"/>
      <c r="H87" s="40"/>
      <c r="I87" s="25"/>
      <c r="J87" s="25"/>
      <c r="K87" s="41"/>
      <c r="L87" s="41"/>
      <c r="M87" s="41"/>
      <c r="N87" s="41"/>
      <c r="O87" s="41"/>
      <c r="P87" s="41"/>
      <c r="Q87" s="41"/>
      <c r="R87" s="41"/>
      <c r="S87" s="25"/>
      <c r="T87" s="25"/>
      <c r="U87" s="0" t="n">
        <f aca="false">SUM(U22:U86)</f>
        <v>0</v>
      </c>
      <c r="V87" s="0" t="n">
        <f aca="false">SUM(V22:V86)-U87</f>
        <v>0</v>
      </c>
      <c r="W87" s="17" t="n">
        <f aca="false">INT(S87/69.5)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2" t="s">
        <v>134</v>
      </c>
      <c r="B88" s="42"/>
      <c r="C88" s="42"/>
      <c r="D88" s="42"/>
      <c r="E88" s="42"/>
      <c r="F88" s="42"/>
      <c r="G88" s="42"/>
      <c r="H88" s="42"/>
    </row>
    <row r="89" customFormat="false" ht="18" hidden="false" customHeight="true" outlineLevel="0" collapsed="false">
      <c r="A89" s="43" t="s">
        <v>135</v>
      </c>
      <c r="B89" s="43"/>
      <c r="C89" s="43"/>
      <c r="D89" s="43"/>
      <c r="E89" s="43"/>
      <c r="F89" s="43"/>
      <c r="G89" s="43"/>
      <c r="H89" s="43"/>
    </row>
    <row r="90" customFormat="false" ht="18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8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6" customFormat="false" ht="14.25" hidden="false" customHeight="false" outlineLevel="0" collapsed="false">
      <c r="A96" s="44" t="s">
        <v>136</v>
      </c>
      <c r="B96" s="44"/>
      <c r="C96" s="45"/>
      <c r="E96" s="44" t="s">
        <v>137</v>
      </c>
      <c r="F96" s="44"/>
      <c r="G96" s="46"/>
      <c r="H96" s="46"/>
    </row>
    <row r="97" customFormat="false" ht="14.25" hidden="false" customHeight="false" outlineLevel="0" collapsed="false">
      <c r="A97" s="1"/>
      <c r="B97" s="1"/>
      <c r="C97" s="25"/>
      <c r="E97" s="47"/>
      <c r="F97" s="47"/>
      <c r="G97" s="25"/>
      <c r="H97" s="25"/>
    </row>
    <row r="99" customFormat="false" ht="15.75" hidden="false" customHeight="false" outlineLevel="0" collapsed="false">
      <c r="A99" s="44" t="s">
        <v>138</v>
      </c>
      <c r="B99" s="44"/>
      <c r="C99" s="45" t="n">
        <v>54</v>
      </c>
      <c r="E99" s="44" t="s">
        <v>139</v>
      </c>
      <c r="F99" s="44"/>
      <c r="G99" s="48" t="n">
        <v>0</v>
      </c>
      <c r="H99" s="48"/>
    </row>
    <row r="102" customFormat="false" ht="14.25" hidden="false" customHeight="false" outlineLevel="0" collapsed="false">
      <c r="A102" s="44" t="s">
        <v>140</v>
      </c>
      <c r="B102" s="44"/>
      <c r="C102" s="4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8-06-14T08:09:08Z</cp:lastPrinted>
  <dcterms:modified xsi:type="dcterms:W3CDTF">2008-06-14T08:09:10Z</dcterms:modified>
  <cp:revision>0</cp:revision>
  <dc:subject/>
  <dc:title/>
</cp:coreProperties>
</file>