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3041185</t>
  </si>
  <si>
    <t xml:space="preserve">季岩岩</t>
  </si>
  <si>
    <t xml:space="preserve">04041034</t>
  </si>
  <si>
    <t xml:space="preserve">于  淼</t>
  </si>
  <si>
    <t xml:space="preserve">04041035</t>
  </si>
  <si>
    <t xml:space="preserve">于  辉</t>
  </si>
  <si>
    <t xml:space="preserve">04041036</t>
  </si>
  <si>
    <t xml:space="preserve">马江燕</t>
  </si>
  <si>
    <t xml:space="preserve">04041037</t>
  </si>
  <si>
    <t xml:space="preserve">尤静斐</t>
  </si>
  <si>
    <t xml:space="preserve">04041038</t>
  </si>
  <si>
    <t xml:space="preserve">王大江</t>
  </si>
  <si>
    <t xml:space="preserve">04041039</t>
  </si>
  <si>
    <t xml:space="preserve">王丽霞</t>
  </si>
  <si>
    <t xml:space="preserve">04041040</t>
  </si>
  <si>
    <t xml:space="preserve">王雪燕</t>
  </si>
  <si>
    <t xml:space="preserve">04041041</t>
  </si>
  <si>
    <t xml:space="preserve">仝伟伟</t>
  </si>
  <si>
    <t xml:space="preserve">04041042</t>
  </si>
  <si>
    <t xml:space="preserve">申曦文</t>
  </si>
  <si>
    <t xml:space="preserve">04041043</t>
  </si>
  <si>
    <t xml:space="preserve">刘  聂</t>
  </si>
  <si>
    <t xml:space="preserve">04041044</t>
  </si>
  <si>
    <t xml:space="preserve">孙静娴</t>
  </si>
  <si>
    <t xml:space="preserve">04041045</t>
  </si>
  <si>
    <t xml:space="preserve">许  可</t>
  </si>
  <si>
    <t xml:space="preserve">04041046</t>
  </si>
  <si>
    <t xml:space="preserve">张  怡</t>
  </si>
  <si>
    <t xml:space="preserve">04041047</t>
  </si>
  <si>
    <t xml:space="preserve">张  艳</t>
  </si>
  <si>
    <t xml:space="preserve">04041048</t>
  </si>
  <si>
    <t xml:space="preserve">张  蕊</t>
  </si>
  <si>
    <t xml:space="preserve">04041049</t>
  </si>
  <si>
    <t xml:space="preserve">张小雨</t>
  </si>
  <si>
    <t xml:space="preserve">04041050</t>
  </si>
  <si>
    <t xml:space="preserve">李  萍</t>
  </si>
  <si>
    <t xml:space="preserve">04041051</t>
  </si>
  <si>
    <t xml:space="preserve">李  媛</t>
  </si>
  <si>
    <t xml:space="preserve">04041052</t>
  </si>
  <si>
    <t xml:space="preserve">李木子</t>
  </si>
  <si>
    <t xml:space="preserve">04041053</t>
  </si>
  <si>
    <t xml:space="preserve">李海飞</t>
  </si>
  <si>
    <t xml:space="preserve">04041054</t>
  </si>
  <si>
    <t xml:space="preserve">李筱潇</t>
  </si>
  <si>
    <t xml:space="preserve">04041055</t>
  </si>
  <si>
    <t xml:space="preserve">陆颜燕</t>
  </si>
  <si>
    <t xml:space="preserve">04041056</t>
  </si>
  <si>
    <t xml:space="preserve">陈贤慧</t>
  </si>
  <si>
    <t xml:space="preserve">04041057</t>
  </si>
  <si>
    <t xml:space="preserve">周  阳</t>
  </si>
  <si>
    <t xml:space="preserve">04041058</t>
  </si>
  <si>
    <t xml:space="preserve">周  蔚</t>
  </si>
  <si>
    <t xml:space="preserve">04041059</t>
  </si>
  <si>
    <t xml:space="preserve">郑秀丽</t>
  </si>
  <si>
    <t xml:space="preserve">04041060</t>
  </si>
  <si>
    <t xml:space="preserve">姚  威</t>
  </si>
  <si>
    <t xml:space="preserve">04041061</t>
  </si>
  <si>
    <t xml:space="preserve">姚  静</t>
  </si>
  <si>
    <t xml:space="preserve">04041062</t>
  </si>
  <si>
    <t xml:space="preserve">胡  滨</t>
  </si>
  <si>
    <t xml:space="preserve">04041063</t>
  </si>
  <si>
    <t xml:space="preserve">袁定君</t>
  </si>
  <si>
    <t xml:space="preserve">04041064</t>
  </si>
  <si>
    <t xml:space="preserve">顾银花</t>
  </si>
  <si>
    <t xml:space="preserve">04041065</t>
  </si>
  <si>
    <t xml:space="preserve">高丽娟</t>
  </si>
  <si>
    <t xml:space="preserve">04041066</t>
  </si>
  <si>
    <t xml:space="preserve">韩佳娃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3" t="s">
        <v>19</v>
      </c>
      <c r="J23" s="24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3" t="s">
        <v>21</v>
      </c>
      <c r="J24" s="24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3" t="s">
        <v>23</v>
      </c>
      <c r="J25" s="24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3" t="s">
        <v>25</v>
      </c>
      <c r="J26" s="24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3" t="s">
        <v>27</v>
      </c>
      <c r="J27" s="24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3" t="s">
        <v>29</v>
      </c>
      <c r="J28" s="24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3" t="s">
        <v>31</v>
      </c>
      <c r="J29" s="24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3" t="s">
        <v>33</v>
      </c>
      <c r="J30" s="24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3" t="s">
        <v>35</v>
      </c>
      <c r="J31" s="24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3" t="s">
        <v>37</v>
      </c>
      <c r="J32" s="24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3" t="s">
        <v>39</v>
      </c>
      <c r="J33" s="24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3" t="s">
        <v>41</v>
      </c>
      <c r="J34" s="24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3" t="s">
        <v>43</v>
      </c>
      <c r="J35" s="24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3" t="s">
        <v>45</v>
      </c>
      <c r="J36" s="24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3" t="s">
        <v>47</v>
      </c>
      <c r="J37" s="24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3" t="s">
        <v>49</v>
      </c>
      <c r="J38" s="24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3" t="s">
        <v>51</v>
      </c>
      <c r="J39" s="24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3" t="s">
        <v>53</v>
      </c>
      <c r="J40" s="24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3" t="s">
        <v>55</v>
      </c>
      <c r="J41" s="24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3" t="s">
        <v>57</v>
      </c>
      <c r="J42" s="24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3" t="s">
        <v>59</v>
      </c>
      <c r="J43" s="24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3" t="s">
        <v>61</v>
      </c>
      <c r="J44" s="24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3" t="s">
        <v>63</v>
      </c>
      <c r="J45" s="24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3" t="s">
        <v>65</v>
      </c>
      <c r="J46" s="24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3" t="s">
        <v>67</v>
      </c>
      <c r="J47" s="24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3" t="s">
        <v>69</v>
      </c>
      <c r="J48" s="24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3" t="s">
        <v>71</v>
      </c>
      <c r="J49" s="24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5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3" t="s">
        <v>73</v>
      </c>
      <c r="J50" s="24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5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 t="s">
        <v>75</v>
      </c>
      <c r="J51" s="24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5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 t="s">
        <v>77</v>
      </c>
      <c r="J52" s="24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5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3" t="s">
        <v>79</v>
      </c>
      <c r="J53" s="24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5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3" t="s">
        <v>81</v>
      </c>
      <c r="J54" s="24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5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3" t="s">
        <v>83</v>
      </c>
      <c r="J55" s="24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6"/>
      <c r="Q55" s="21" t="n">
        <f aca="false">(K55+L55+M55+N55+O55)/5</f>
        <v>0</v>
      </c>
      <c r="R55" s="21" t="n">
        <v>0</v>
      </c>
      <c r="S55" s="22" t="n">
        <f aca="false">Q55*0.3+R55*0.7</f>
        <v>0</v>
      </c>
      <c r="T55" s="25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6"/>
      <c r="L56" s="26"/>
      <c r="M56" s="26"/>
      <c r="N56" s="26"/>
      <c r="O56" s="26"/>
      <c r="P56" s="26"/>
      <c r="Q56" s="26"/>
      <c r="R56" s="27"/>
      <c r="S56" s="18"/>
      <c r="T56" s="25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28"/>
      <c r="K57" s="26"/>
      <c r="L57" s="26"/>
      <c r="M57" s="26"/>
      <c r="N57" s="26"/>
      <c r="O57" s="26"/>
      <c r="P57" s="26"/>
      <c r="Q57" s="26"/>
      <c r="R57" s="27"/>
      <c r="S57" s="18"/>
      <c r="T57" s="25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8"/>
      <c r="K58" s="26"/>
      <c r="L58" s="26"/>
      <c r="M58" s="26"/>
      <c r="N58" s="26"/>
      <c r="O58" s="26"/>
      <c r="P58" s="26"/>
      <c r="Q58" s="26"/>
      <c r="R58" s="27"/>
      <c r="S58" s="18"/>
      <c r="T58" s="25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19"/>
      <c r="K59" s="26"/>
      <c r="L59" s="26"/>
      <c r="M59" s="26"/>
      <c r="N59" s="26"/>
      <c r="O59" s="26"/>
      <c r="P59" s="26"/>
      <c r="Q59" s="26"/>
      <c r="R59" s="27"/>
      <c r="S59" s="18"/>
      <c r="T59" s="25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6"/>
      <c r="L60" s="26"/>
      <c r="M60" s="26"/>
      <c r="N60" s="26"/>
      <c r="O60" s="26"/>
      <c r="P60" s="26"/>
      <c r="Q60" s="26"/>
      <c r="R60" s="27"/>
      <c r="S60" s="18"/>
      <c r="T60" s="25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6"/>
      <c r="L61" s="26"/>
      <c r="M61" s="26"/>
      <c r="N61" s="26"/>
      <c r="O61" s="26"/>
      <c r="P61" s="26"/>
      <c r="Q61" s="26"/>
      <c r="R61" s="26"/>
      <c r="S61" s="25"/>
      <c r="T61" s="25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6"/>
      <c r="L62" s="26"/>
      <c r="M62" s="26"/>
      <c r="N62" s="26"/>
      <c r="O62" s="26"/>
      <c r="P62" s="26"/>
      <c r="Q62" s="26"/>
      <c r="R62" s="26"/>
      <c r="S62" s="25"/>
      <c r="T62" s="25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6"/>
      <c r="L63" s="26"/>
      <c r="M63" s="26"/>
      <c r="N63" s="26"/>
      <c r="O63" s="26"/>
      <c r="P63" s="26"/>
      <c r="Q63" s="26"/>
      <c r="R63" s="26"/>
      <c r="S63" s="25"/>
      <c r="T63" s="25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19"/>
      <c r="K64" s="26"/>
      <c r="L64" s="26"/>
      <c r="M64" s="26"/>
      <c r="N64" s="26"/>
      <c r="O64" s="26"/>
      <c r="P64" s="26"/>
      <c r="Q64" s="26"/>
      <c r="R64" s="26"/>
      <c r="S64" s="25"/>
      <c r="T64" s="25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6"/>
      <c r="L65" s="26"/>
      <c r="M65" s="26"/>
      <c r="N65" s="26"/>
      <c r="O65" s="26"/>
      <c r="P65" s="26"/>
      <c r="Q65" s="26"/>
      <c r="R65" s="26"/>
      <c r="S65" s="25"/>
      <c r="T65" s="25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6"/>
      <c r="L66" s="26"/>
      <c r="M66" s="26"/>
      <c r="N66" s="26"/>
      <c r="O66" s="26"/>
      <c r="P66" s="26"/>
      <c r="Q66" s="26"/>
      <c r="R66" s="26"/>
      <c r="S66" s="25"/>
      <c r="T66" s="25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6"/>
      <c r="L67" s="26"/>
      <c r="M67" s="26"/>
      <c r="N67" s="26"/>
      <c r="O67" s="26"/>
      <c r="P67" s="26"/>
      <c r="Q67" s="26"/>
      <c r="R67" s="26"/>
      <c r="S67" s="25"/>
      <c r="T67" s="25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6"/>
      <c r="L68" s="26"/>
      <c r="M68" s="26"/>
      <c r="N68" s="26"/>
      <c r="O68" s="26"/>
      <c r="P68" s="26"/>
      <c r="Q68" s="26"/>
      <c r="R68" s="26"/>
      <c r="S68" s="25"/>
      <c r="T68" s="25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6"/>
      <c r="L69" s="26"/>
      <c r="M69" s="26"/>
      <c r="N69" s="26"/>
      <c r="O69" s="26"/>
      <c r="P69" s="26"/>
      <c r="Q69" s="26"/>
      <c r="R69" s="26"/>
      <c r="S69" s="25"/>
      <c r="T69" s="25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85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86</v>
      </c>
      <c r="B73" s="39"/>
      <c r="C73" s="40" t="n">
        <f aca="false">U87</f>
        <v>0</v>
      </c>
      <c r="D73" s="41" t="s">
        <v>87</v>
      </c>
      <c r="E73" s="42" t="n">
        <f aca="false">C73/(C99-G99)*100</f>
        <v>0</v>
      </c>
      <c r="F73" s="41" t="s">
        <v>88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9</v>
      </c>
      <c r="B75" s="39"/>
      <c r="C75" s="40" t="n">
        <f aca="false">V87</f>
        <v>0</v>
      </c>
      <c r="D75" s="45" t="s">
        <v>87</v>
      </c>
      <c r="E75" s="42" t="n">
        <f aca="false">C75/(C99-G99)*100</f>
        <v>0</v>
      </c>
      <c r="F75" s="41" t="s">
        <v>88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90</v>
      </c>
      <c r="B77" s="39"/>
      <c r="C77" s="40" t="n">
        <f aca="false">W87</f>
        <v>0</v>
      </c>
      <c r="D77" s="45" t="s">
        <v>87</v>
      </c>
      <c r="E77" s="42" t="n">
        <f aca="false">C77/(C99-G99)*100</f>
        <v>0</v>
      </c>
      <c r="F77" s="41" t="s">
        <v>88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91</v>
      </c>
      <c r="B79" s="39"/>
      <c r="C79" s="40" t="n">
        <f aca="false">X87</f>
        <v>0</v>
      </c>
      <c r="D79" s="45" t="s">
        <v>87</v>
      </c>
      <c r="E79" s="42" t="n">
        <f aca="false">C79/(C99-G99)*100</f>
        <v>0</v>
      </c>
      <c r="F79" s="41" t="s">
        <v>88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92</v>
      </c>
      <c r="B81" s="39"/>
      <c r="C81" s="40" t="n">
        <f aca="false">C99-G99-C73-C75-C77-C79</f>
        <v>34</v>
      </c>
      <c r="D81" s="45" t="s">
        <v>87</v>
      </c>
      <c r="E81" s="42" t="n">
        <f aca="false">C81/(C99-G99)*100</f>
        <v>100</v>
      </c>
      <c r="F81" s="41" t="s">
        <v>88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93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94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95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96</v>
      </c>
      <c r="B96" s="53"/>
      <c r="C96" s="54"/>
      <c r="E96" s="53" t="s">
        <v>97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8</v>
      </c>
      <c r="B99" s="53"/>
      <c r="C99" s="54" t="n">
        <v>34</v>
      </c>
      <c r="E99" s="53" t="s">
        <v>99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100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21:36Z</dcterms:modified>
  <cp:revision>0</cp:revision>
  <dc:subject/>
  <dc:title/>
</cp:coreProperties>
</file>