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3149</t>
  </si>
  <si>
    <t xml:space="preserve">卜一丰</t>
  </si>
  <si>
    <t xml:space="preserve">04043150</t>
  </si>
  <si>
    <t xml:space="preserve">万爱新</t>
  </si>
  <si>
    <t xml:space="preserve">04043151</t>
  </si>
  <si>
    <t xml:space="preserve">马海燕</t>
  </si>
  <si>
    <t xml:space="preserve">04043152</t>
  </si>
  <si>
    <t xml:space="preserve">马彩霞</t>
  </si>
  <si>
    <t xml:space="preserve">04043153</t>
  </si>
  <si>
    <t xml:space="preserve">尹  莹</t>
  </si>
  <si>
    <t xml:space="preserve">04043154</t>
  </si>
  <si>
    <t xml:space="preserve">王  璐</t>
  </si>
  <si>
    <t xml:space="preserve">04043155</t>
  </si>
  <si>
    <t xml:space="preserve">王晓凯</t>
  </si>
  <si>
    <t xml:space="preserve">04043156</t>
  </si>
  <si>
    <t xml:space="preserve">叶  超</t>
  </si>
  <si>
    <t xml:space="preserve">04043157</t>
  </si>
  <si>
    <t xml:space="preserve">庄  楠</t>
  </si>
  <si>
    <t xml:space="preserve">04043158</t>
  </si>
  <si>
    <t xml:space="preserve">朱  寅</t>
  </si>
  <si>
    <t xml:space="preserve">04043159</t>
  </si>
  <si>
    <t xml:space="preserve">朱  焱</t>
  </si>
  <si>
    <t xml:space="preserve">04043160</t>
  </si>
  <si>
    <t xml:space="preserve">朱赛赛</t>
  </si>
  <si>
    <t xml:space="preserve">04043161</t>
  </si>
  <si>
    <t xml:space="preserve">吴朝正</t>
  </si>
  <si>
    <t xml:space="preserve">04043162</t>
  </si>
  <si>
    <t xml:space="preserve">宋曼曼</t>
  </si>
  <si>
    <t xml:space="preserve">04043163</t>
  </si>
  <si>
    <t xml:space="preserve">李  信</t>
  </si>
  <si>
    <t xml:space="preserve">04043164</t>
  </si>
  <si>
    <t xml:space="preserve">李  慧</t>
  </si>
  <si>
    <t xml:space="preserve">04043165</t>
  </si>
  <si>
    <t xml:space="preserve">杨  晶</t>
  </si>
  <si>
    <t xml:space="preserve">04043166</t>
  </si>
  <si>
    <t xml:space="preserve">邵晓波</t>
  </si>
  <si>
    <t xml:space="preserve">04043167</t>
  </si>
  <si>
    <t xml:space="preserve">周  青</t>
  </si>
  <si>
    <t xml:space="preserve">04043168</t>
  </si>
  <si>
    <t xml:space="preserve">周  超</t>
  </si>
  <si>
    <t xml:space="preserve">04043169</t>
  </si>
  <si>
    <t xml:space="preserve">周  慧</t>
  </si>
  <si>
    <t xml:space="preserve">04043170</t>
  </si>
  <si>
    <t xml:space="preserve">林  琛</t>
  </si>
  <si>
    <t xml:space="preserve">04043171</t>
  </si>
  <si>
    <t xml:space="preserve">金  磊</t>
  </si>
  <si>
    <t xml:space="preserve">04043172</t>
  </si>
  <si>
    <t xml:space="preserve">洪  燕</t>
  </si>
  <si>
    <t xml:space="preserve">04043173</t>
  </si>
  <si>
    <t xml:space="preserve">倪珅丹</t>
  </si>
  <si>
    <t xml:space="preserve">04043174</t>
  </si>
  <si>
    <t xml:space="preserve">袁  俐</t>
  </si>
  <si>
    <t xml:space="preserve">04043175</t>
  </si>
  <si>
    <t xml:space="preserve">黄  敏</t>
  </si>
  <si>
    <t xml:space="preserve">04043176</t>
  </si>
  <si>
    <t xml:space="preserve">蒋新慧</t>
  </si>
  <si>
    <t xml:space="preserve">04043177</t>
  </si>
  <si>
    <t xml:space="preserve">蒋燕超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/>
      <c r="J51" s="23"/>
      <c r="K51" s="25"/>
      <c r="L51" s="25"/>
      <c r="M51" s="25"/>
      <c r="N51" s="25"/>
      <c r="O51" s="25"/>
      <c r="P51" s="25"/>
      <c r="Q51" s="25"/>
      <c r="R51" s="26"/>
      <c r="S51" s="23"/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/>
      <c r="J52" s="23"/>
      <c r="K52" s="25"/>
      <c r="L52" s="25"/>
      <c r="M52" s="25"/>
      <c r="N52" s="25"/>
      <c r="O52" s="25"/>
      <c r="P52" s="25"/>
      <c r="Q52" s="25"/>
      <c r="R52" s="26"/>
      <c r="S52" s="23"/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5"/>
      <c r="L53" s="25"/>
      <c r="M53" s="25"/>
      <c r="N53" s="25"/>
      <c r="O53" s="25"/>
      <c r="P53" s="25"/>
      <c r="Q53" s="25"/>
      <c r="R53" s="26"/>
      <c r="S53" s="23"/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5"/>
      <c r="L54" s="25"/>
      <c r="M54" s="25"/>
      <c r="N54" s="25"/>
      <c r="O54" s="25"/>
      <c r="P54" s="25"/>
      <c r="Q54" s="25"/>
      <c r="R54" s="26"/>
      <c r="S54" s="23"/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3"/>
      <c r="K55" s="25"/>
      <c r="L55" s="25"/>
      <c r="M55" s="25"/>
      <c r="N55" s="25"/>
      <c r="O55" s="25"/>
      <c r="P55" s="25"/>
      <c r="Q55" s="25"/>
      <c r="R55" s="26"/>
      <c r="S55" s="23"/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5"/>
      <c r="L56" s="25"/>
      <c r="M56" s="25"/>
      <c r="N56" s="25"/>
      <c r="O56" s="25"/>
      <c r="P56" s="25"/>
      <c r="Q56" s="25"/>
      <c r="R56" s="26"/>
      <c r="S56" s="23"/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8"/>
      <c r="K57" s="25"/>
      <c r="L57" s="25"/>
      <c r="M57" s="25"/>
      <c r="N57" s="25"/>
      <c r="O57" s="25"/>
      <c r="P57" s="25"/>
      <c r="Q57" s="25"/>
      <c r="R57" s="26"/>
      <c r="S57" s="23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8"/>
      <c r="K58" s="25"/>
      <c r="L58" s="25"/>
      <c r="M58" s="25"/>
      <c r="N58" s="25"/>
      <c r="O58" s="25"/>
      <c r="P58" s="25"/>
      <c r="Q58" s="25"/>
      <c r="R58" s="26"/>
      <c r="S58" s="23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29"/>
      <c r="K59" s="25"/>
      <c r="L59" s="25"/>
      <c r="M59" s="25"/>
      <c r="N59" s="25"/>
      <c r="O59" s="25"/>
      <c r="P59" s="25"/>
      <c r="Q59" s="25"/>
      <c r="R59" s="26"/>
      <c r="S59" s="23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0"/>
      <c r="J61" s="30"/>
      <c r="K61" s="25"/>
      <c r="L61" s="25"/>
      <c r="M61" s="25"/>
      <c r="N61" s="25"/>
      <c r="O61" s="25"/>
      <c r="P61" s="25"/>
      <c r="Q61" s="25"/>
      <c r="R61" s="25"/>
      <c r="S61" s="24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0"/>
      <c r="J62" s="30"/>
      <c r="K62" s="25"/>
      <c r="L62" s="25"/>
      <c r="M62" s="25"/>
      <c r="N62" s="25"/>
      <c r="O62" s="25"/>
      <c r="P62" s="25"/>
      <c r="Q62" s="25"/>
      <c r="R62" s="25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0"/>
      <c r="J63" s="30"/>
      <c r="K63" s="25"/>
      <c r="L63" s="25"/>
      <c r="M63" s="25"/>
      <c r="N63" s="25"/>
      <c r="O63" s="25"/>
      <c r="P63" s="25"/>
      <c r="Q63" s="25"/>
      <c r="R63" s="25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1"/>
      <c r="J64" s="29"/>
      <c r="K64" s="25"/>
      <c r="L64" s="25"/>
      <c r="M64" s="25"/>
      <c r="N64" s="25"/>
      <c r="O64" s="25"/>
      <c r="P64" s="25"/>
      <c r="Q64" s="25"/>
      <c r="R64" s="25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5"/>
      <c r="L65" s="25"/>
      <c r="M65" s="25"/>
      <c r="N65" s="25"/>
      <c r="O65" s="25"/>
      <c r="P65" s="25"/>
      <c r="Q65" s="25"/>
      <c r="R65" s="25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5"/>
      <c r="L66" s="25"/>
      <c r="M66" s="25"/>
      <c r="N66" s="25"/>
      <c r="O66" s="25"/>
      <c r="P66" s="25"/>
      <c r="Q66" s="25"/>
      <c r="R66" s="25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5"/>
      <c r="L67" s="25"/>
      <c r="M67" s="25"/>
      <c r="N67" s="25"/>
      <c r="O67" s="25"/>
      <c r="P67" s="25"/>
      <c r="Q67" s="25"/>
      <c r="R67" s="25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5"/>
      <c r="L68" s="25"/>
      <c r="M68" s="25"/>
      <c r="N68" s="25"/>
      <c r="O68" s="25"/>
      <c r="P68" s="25"/>
      <c r="Q68" s="25"/>
      <c r="R68" s="25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5"/>
      <c r="L69" s="25"/>
      <c r="M69" s="25"/>
      <c r="N69" s="25"/>
      <c r="O69" s="25"/>
      <c r="P69" s="25"/>
      <c r="Q69" s="25"/>
      <c r="R69" s="25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75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76</v>
      </c>
      <c r="B73" s="40"/>
      <c r="C73" s="41" t="n">
        <f aca="false">U87</f>
        <v>0</v>
      </c>
      <c r="D73" s="42" t="s">
        <v>77</v>
      </c>
      <c r="E73" s="43" t="n">
        <f aca="false">C73/(C99-G99)*100</f>
        <v>0</v>
      </c>
      <c r="F73" s="42" t="s">
        <v>78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79</v>
      </c>
      <c r="B75" s="40"/>
      <c r="C75" s="41" t="n">
        <f aca="false">V87</f>
        <v>0</v>
      </c>
      <c r="D75" s="46" t="s">
        <v>77</v>
      </c>
      <c r="E75" s="43" t="n">
        <f aca="false">C75/(C99-G99)*100</f>
        <v>0</v>
      </c>
      <c r="F75" s="42" t="s">
        <v>78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80</v>
      </c>
      <c r="B77" s="40"/>
      <c r="C77" s="41" t="n">
        <f aca="false">W87</f>
        <v>0</v>
      </c>
      <c r="D77" s="46" t="s">
        <v>77</v>
      </c>
      <c r="E77" s="43" t="n">
        <f aca="false">C77/(C99-G99)*100</f>
        <v>0</v>
      </c>
      <c r="F77" s="42" t="s">
        <v>78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81</v>
      </c>
      <c r="B79" s="40"/>
      <c r="C79" s="41" t="n">
        <f aca="false">X87</f>
        <v>0</v>
      </c>
      <c r="D79" s="46" t="s">
        <v>77</v>
      </c>
      <c r="E79" s="43" t="n">
        <f aca="false">C79/(C99-G99)*100</f>
        <v>0</v>
      </c>
      <c r="F79" s="42" t="s">
        <v>78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82</v>
      </c>
      <c r="B81" s="40"/>
      <c r="C81" s="41" t="n">
        <f aca="false">C99-G99-C73-C75-C77-C79</f>
        <v>29</v>
      </c>
      <c r="D81" s="46" t="s">
        <v>77</v>
      </c>
      <c r="E81" s="43" t="n">
        <f aca="false">C81/(C99-G99)*100</f>
        <v>100</v>
      </c>
      <c r="F81" s="42" t="s">
        <v>78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83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84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85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86</v>
      </c>
      <c r="B96" s="54"/>
      <c r="C96" s="55"/>
      <c r="E96" s="54" t="s">
        <v>87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88</v>
      </c>
      <c r="B99" s="54"/>
      <c r="C99" s="55" t="n">
        <v>29</v>
      </c>
      <c r="E99" s="54" t="s">
        <v>89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90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22:12Z</dcterms:modified>
  <cp:revision>0</cp:revision>
  <dc:subject/>
  <dc:title/>
</cp:coreProperties>
</file>