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1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国际市场营销</t>
  </si>
  <si>
    <t xml:space="preserve">班          级</t>
  </si>
  <si>
    <r>
      <rPr>
        <sz val="16"/>
        <rFont val="Times New Roman"/>
        <family val="1"/>
      </rPr>
      <t xml:space="preserve">2007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7043162</t>
  </si>
  <si>
    <t xml:space="preserve">丁  波</t>
  </si>
  <si>
    <t xml:space="preserve">07043163</t>
  </si>
  <si>
    <t xml:space="preserve">方  少</t>
  </si>
  <si>
    <t xml:space="preserve">07043164</t>
  </si>
  <si>
    <t xml:space="preserve">王  飞</t>
  </si>
  <si>
    <t xml:space="preserve">07043165</t>
  </si>
  <si>
    <t xml:space="preserve">王  鹏</t>
  </si>
  <si>
    <t xml:space="preserve">07043166</t>
  </si>
  <si>
    <t xml:space="preserve">王星晨</t>
  </si>
  <si>
    <t xml:space="preserve">07043167</t>
  </si>
  <si>
    <t xml:space="preserve">仝  铮</t>
  </si>
  <si>
    <t xml:space="preserve">07043168</t>
  </si>
  <si>
    <t xml:space="preserve">乔重杰</t>
  </si>
  <si>
    <t xml:space="preserve">07043169</t>
  </si>
  <si>
    <t xml:space="preserve">刘  冰</t>
  </si>
  <si>
    <t xml:space="preserve">07043170</t>
  </si>
  <si>
    <t xml:space="preserve">刘宸君</t>
  </si>
  <si>
    <t xml:space="preserve">07043171</t>
  </si>
  <si>
    <t xml:space="preserve">刘瀚阳</t>
  </si>
  <si>
    <t xml:space="preserve">07043172</t>
  </si>
  <si>
    <t xml:space="preserve">朱  玮</t>
  </si>
  <si>
    <t xml:space="preserve">07043173</t>
  </si>
  <si>
    <t xml:space="preserve">朱玉平</t>
  </si>
  <si>
    <t xml:space="preserve">07043174</t>
  </si>
  <si>
    <t xml:space="preserve">朱熙妍</t>
  </si>
  <si>
    <t xml:space="preserve">07043175</t>
  </si>
  <si>
    <t xml:space="preserve">吴  霞</t>
  </si>
  <si>
    <t xml:space="preserve">07043176</t>
  </si>
  <si>
    <t xml:space="preserve">张  强</t>
  </si>
  <si>
    <t xml:space="preserve">07043177</t>
  </si>
  <si>
    <t xml:space="preserve">时  辰</t>
  </si>
  <si>
    <t xml:space="preserve">07043178</t>
  </si>
  <si>
    <t xml:space="preserve">杜晓帆</t>
  </si>
  <si>
    <t xml:space="preserve">07043179</t>
  </si>
  <si>
    <t xml:space="preserve">杨  光</t>
  </si>
  <si>
    <t xml:space="preserve">07043180</t>
  </si>
  <si>
    <t xml:space="preserve">杨  梅</t>
  </si>
  <si>
    <t xml:space="preserve">07043181</t>
  </si>
  <si>
    <t xml:space="preserve">沈  怡</t>
  </si>
  <si>
    <t xml:space="preserve">07043182</t>
  </si>
  <si>
    <t xml:space="preserve">邵海燕</t>
  </si>
  <si>
    <t xml:space="preserve">07043183</t>
  </si>
  <si>
    <t xml:space="preserve">陆  泉</t>
  </si>
  <si>
    <t xml:space="preserve">07043184</t>
  </si>
  <si>
    <t xml:space="preserve">单玛莉</t>
  </si>
  <si>
    <t xml:space="preserve">07043185</t>
  </si>
  <si>
    <t xml:space="preserve">周  昕</t>
  </si>
  <si>
    <t xml:space="preserve">07043186</t>
  </si>
  <si>
    <t xml:space="preserve">侯  飞</t>
  </si>
  <si>
    <t xml:space="preserve">07043187</t>
  </si>
  <si>
    <t xml:space="preserve">柏  胜</t>
  </si>
  <si>
    <t xml:space="preserve">07043188</t>
  </si>
  <si>
    <t xml:space="preserve">胡  超</t>
  </si>
  <si>
    <t xml:space="preserve">07043189</t>
  </si>
  <si>
    <t xml:space="preserve">贵  妍</t>
  </si>
  <si>
    <t xml:space="preserve">07043190</t>
  </si>
  <si>
    <t xml:space="preserve">徐  敏</t>
  </si>
  <si>
    <t xml:space="preserve">07043191</t>
  </si>
  <si>
    <t xml:space="preserve">柴  真</t>
  </si>
  <si>
    <t xml:space="preserve">07043192</t>
  </si>
  <si>
    <t xml:space="preserve">高  贇</t>
  </si>
  <si>
    <t xml:space="preserve">07043193</t>
  </si>
  <si>
    <t xml:space="preserve">曹  啸</t>
  </si>
  <si>
    <t xml:space="preserve">07043194</t>
  </si>
  <si>
    <t xml:space="preserve">梁  宏</t>
  </si>
  <si>
    <t xml:space="preserve">07043196</t>
  </si>
  <si>
    <t xml:space="preserve">焦  慧</t>
  </si>
  <si>
    <t xml:space="preserve">07043197</t>
  </si>
  <si>
    <t xml:space="preserve">程奕博</t>
  </si>
  <si>
    <t xml:space="preserve">07043198</t>
  </si>
  <si>
    <t xml:space="preserve">蒋  轶</t>
  </si>
  <si>
    <t xml:space="preserve">07043199</t>
  </si>
  <si>
    <t xml:space="preserve">蒋成城</t>
  </si>
  <si>
    <t xml:space="preserve">07043200</t>
  </si>
  <si>
    <t xml:space="preserve">蒋春雷</t>
  </si>
  <si>
    <t xml:space="preserve">07043201</t>
  </si>
  <si>
    <t xml:space="preserve">熊  颖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3+R22*0.7</f>
        <v>0</v>
      </c>
      <c r="T22" s="18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3+R23*0.7</f>
        <v>0</v>
      </c>
      <c r="T23" s="18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3+R24*0.7</f>
        <v>0</v>
      </c>
      <c r="T24" s="18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3+R25*0.7</f>
        <v>0</v>
      </c>
      <c r="T25" s="18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3+R26*0.7</f>
        <v>0</v>
      </c>
      <c r="T26" s="18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3+R27*0.7</f>
        <v>0</v>
      </c>
      <c r="T27" s="18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3+R28*0.7</f>
        <v>0</v>
      </c>
      <c r="T28" s="18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3+R29*0.7</f>
        <v>0</v>
      </c>
      <c r="T29" s="18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3+R30*0.7</f>
        <v>0</v>
      </c>
      <c r="T30" s="18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3+R31*0.7</f>
        <v>0</v>
      </c>
      <c r="T31" s="18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3+R32*0.7</f>
        <v>0</v>
      </c>
      <c r="T32" s="18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3+R33*0.7</f>
        <v>0</v>
      </c>
      <c r="T33" s="18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3+R34*0.7</f>
        <v>0</v>
      </c>
      <c r="T34" s="18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3+R35*0.7</f>
        <v>0</v>
      </c>
      <c r="T35" s="18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3+R36*0.7</f>
        <v>0</v>
      </c>
      <c r="T36" s="18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3+R37*0.7</f>
        <v>0</v>
      </c>
      <c r="T37" s="18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3+R38*0.7</f>
        <v>0</v>
      </c>
      <c r="T38" s="18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3+R39*0.7</f>
        <v>0</v>
      </c>
      <c r="T39" s="18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3+R40*0.7</f>
        <v>0</v>
      </c>
      <c r="T40" s="18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3+R41*0.7</f>
        <v>0</v>
      </c>
      <c r="T41" s="18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3+R42*0.7</f>
        <v>0</v>
      </c>
      <c r="T42" s="18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3+R43*0.7</f>
        <v>0</v>
      </c>
      <c r="T43" s="18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3+R44*0.7</f>
        <v>0</v>
      </c>
      <c r="T44" s="18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3+R45*0.7</f>
        <v>0</v>
      </c>
      <c r="T45" s="18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3+R46*0.7</f>
        <v>0</v>
      </c>
      <c r="T46" s="18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3+R47*0.7</f>
        <v>0</v>
      </c>
      <c r="T47" s="18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3+R48*0.7</f>
        <v>0</v>
      </c>
      <c r="T48" s="18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3+R49*0.7</f>
        <v>0</v>
      </c>
      <c r="T49" s="23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3+R50*0.7</f>
        <v>0</v>
      </c>
      <c r="T50" s="23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4"/>
      <c r="Q51" s="21" t="n">
        <f aca="false">(K51+L51+M51+N51+O51)/5</f>
        <v>0</v>
      </c>
      <c r="R51" s="21" t="n">
        <v>0</v>
      </c>
      <c r="S51" s="22" t="n">
        <f aca="false">Q51*0.3+R51*0.7</f>
        <v>0</v>
      </c>
      <c r="T51" s="23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4"/>
      <c r="Q52" s="21" t="n">
        <f aca="false">(K52+L52+M52+N52+O52)/5</f>
        <v>0</v>
      </c>
      <c r="R52" s="21" t="n">
        <v>0</v>
      </c>
      <c r="S52" s="22" t="n">
        <f aca="false">Q52*0.3+R52*0.7</f>
        <v>0</v>
      </c>
      <c r="T52" s="23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4"/>
      <c r="Q53" s="21" t="n">
        <f aca="false">(K53+L53+M53+N53+O53)/5</f>
        <v>0</v>
      </c>
      <c r="R53" s="21" t="n">
        <v>0</v>
      </c>
      <c r="S53" s="22" t="n">
        <f aca="false">Q53*0.3+R53*0.7</f>
        <v>0</v>
      </c>
      <c r="T53" s="23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4"/>
      <c r="Q54" s="21" t="n">
        <f aca="false">(K54+L54+M54+N54+O54)/5</f>
        <v>0</v>
      </c>
      <c r="R54" s="21" t="n">
        <v>0</v>
      </c>
      <c r="S54" s="22" t="n">
        <f aca="false">Q54*0.3+R54*0.7</f>
        <v>0</v>
      </c>
      <c r="T54" s="23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 t="s">
        <v>83</v>
      </c>
      <c r="J55" s="19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4"/>
      <c r="Q55" s="21" t="n">
        <f aca="false">(K55+L55+M55+N55+O55)/5</f>
        <v>0</v>
      </c>
      <c r="R55" s="21" t="n">
        <v>0</v>
      </c>
      <c r="S55" s="22" t="n">
        <f aca="false">Q55*0.3+R55*0.7</f>
        <v>0</v>
      </c>
      <c r="T55" s="23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 t="s">
        <v>85</v>
      </c>
      <c r="J56" s="19" t="s">
        <v>86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4"/>
      <c r="Q56" s="21" t="n">
        <f aca="false">(K56+L56+M56+N56+O56)/5</f>
        <v>0</v>
      </c>
      <c r="R56" s="21" t="n">
        <v>0</v>
      </c>
      <c r="S56" s="22" t="n">
        <f aca="false">Q56*0.3+R56*0.7</f>
        <v>0</v>
      </c>
      <c r="T56" s="23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 t="s">
        <v>87</v>
      </c>
      <c r="J57" s="19" t="s">
        <v>88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4"/>
      <c r="Q57" s="21" t="n">
        <f aca="false">(K57+L57+M57+N57+O57)/5</f>
        <v>0</v>
      </c>
      <c r="R57" s="21" t="n">
        <v>0</v>
      </c>
      <c r="S57" s="22" t="n">
        <f aca="false">Q57*0.3+R57*0.7</f>
        <v>0</v>
      </c>
      <c r="T57" s="23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18" t="s">
        <v>89</v>
      </c>
      <c r="J58" s="19" t="s">
        <v>9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4"/>
      <c r="Q58" s="21" t="n">
        <f aca="false">(K58+L58+M58+N58+O58)/5</f>
        <v>0</v>
      </c>
      <c r="R58" s="21" t="n">
        <v>0</v>
      </c>
      <c r="S58" s="22" t="n">
        <f aca="false">Q58*0.3+R58*0.7</f>
        <v>0</v>
      </c>
      <c r="T58" s="23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18" t="s">
        <v>91</v>
      </c>
      <c r="J59" s="19" t="s">
        <v>92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4"/>
      <c r="Q59" s="21" t="n">
        <f aca="false">(K59+L59+M59+N59+O59)/5</f>
        <v>0</v>
      </c>
      <c r="R59" s="21" t="n">
        <v>0</v>
      </c>
      <c r="S59" s="22" t="n">
        <f aca="false">Q59*0.3+R59*0.7</f>
        <v>0</v>
      </c>
      <c r="T59" s="23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18" t="s">
        <v>93</v>
      </c>
      <c r="J60" s="19" t="s">
        <v>94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4"/>
      <c r="Q60" s="21" t="n">
        <f aca="false">(K60+L60+M60+N60+O60)/5</f>
        <v>0</v>
      </c>
      <c r="R60" s="21" t="n">
        <v>0</v>
      </c>
      <c r="S60" s="22" t="n">
        <f aca="false">Q60*0.3+R60*0.7</f>
        <v>0</v>
      </c>
      <c r="T60" s="23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18"/>
      <c r="J61" s="18"/>
      <c r="K61" s="20"/>
      <c r="L61" s="20"/>
      <c r="M61" s="20"/>
      <c r="N61" s="20"/>
      <c r="O61" s="20"/>
      <c r="P61" s="24"/>
      <c r="Q61" s="21"/>
      <c r="R61" s="21"/>
      <c r="S61" s="22"/>
      <c r="T61" s="23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5"/>
      <c r="J62" s="25"/>
      <c r="K62" s="24"/>
      <c r="L62" s="24"/>
      <c r="M62" s="24"/>
      <c r="N62" s="24"/>
      <c r="O62" s="24"/>
      <c r="P62" s="24"/>
      <c r="Q62" s="24"/>
      <c r="R62" s="24"/>
      <c r="S62" s="23"/>
      <c r="T62" s="23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5"/>
      <c r="J63" s="25"/>
      <c r="K63" s="24"/>
      <c r="L63" s="24"/>
      <c r="M63" s="24"/>
      <c r="N63" s="24"/>
      <c r="O63" s="24"/>
      <c r="P63" s="24"/>
      <c r="Q63" s="24"/>
      <c r="R63" s="24"/>
      <c r="S63" s="23"/>
      <c r="T63" s="23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6"/>
      <c r="J64" s="27"/>
      <c r="K64" s="24"/>
      <c r="L64" s="24"/>
      <c r="M64" s="24"/>
      <c r="N64" s="24"/>
      <c r="O64" s="24"/>
      <c r="P64" s="24"/>
      <c r="Q64" s="24"/>
      <c r="R64" s="24"/>
      <c r="S64" s="23"/>
      <c r="T64" s="23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28"/>
      <c r="J65" s="29"/>
      <c r="K65" s="24"/>
      <c r="L65" s="24"/>
      <c r="M65" s="24"/>
      <c r="N65" s="24"/>
      <c r="O65" s="24"/>
      <c r="P65" s="24"/>
      <c r="Q65" s="24"/>
      <c r="R65" s="24"/>
      <c r="S65" s="23"/>
      <c r="T65" s="23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28"/>
      <c r="J66" s="29"/>
      <c r="K66" s="24"/>
      <c r="L66" s="24"/>
      <c r="M66" s="24"/>
      <c r="N66" s="24"/>
      <c r="O66" s="24"/>
      <c r="P66" s="24"/>
      <c r="Q66" s="24"/>
      <c r="R66" s="24"/>
      <c r="S66" s="23"/>
      <c r="T66" s="23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28"/>
      <c r="J67" s="29"/>
      <c r="K67" s="24"/>
      <c r="L67" s="24"/>
      <c r="M67" s="24"/>
      <c r="N67" s="24"/>
      <c r="O67" s="24"/>
      <c r="P67" s="24"/>
      <c r="Q67" s="24"/>
      <c r="R67" s="24"/>
      <c r="S67" s="23"/>
      <c r="T67" s="23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28"/>
      <c r="J68" s="29"/>
      <c r="K68" s="24"/>
      <c r="L68" s="24"/>
      <c r="M68" s="24"/>
      <c r="N68" s="24"/>
      <c r="O68" s="24"/>
      <c r="P68" s="24"/>
      <c r="Q68" s="24"/>
      <c r="R68" s="24"/>
      <c r="S68" s="23"/>
      <c r="T68" s="23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28"/>
      <c r="J69" s="29"/>
      <c r="K69" s="24"/>
      <c r="L69" s="24"/>
      <c r="M69" s="24"/>
      <c r="N69" s="24"/>
      <c r="O69" s="24"/>
      <c r="P69" s="24"/>
      <c r="Q69" s="24"/>
      <c r="R69" s="24"/>
      <c r="S69" s="23"/>
      <c r="T69" s="23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0"/>
      <c r="J70" s="30"/>
      <c r="K70" s="31"/>
      <c r="L70" s="31"/>
      <c r="M70" s="31"/>
      <c r="N70" s="31"/>
      <c r="O70" s="31"/>
      <c r="P70" s="31"/>
      <c r="Q70" s="31"/>
      <c r="R70" s="31"/>
      <c r="S70" s="30"/>
      <c r="T70" s="30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2"/>
      <c r="B71" s="32"/>
      <c r="I71" s="30"/>
      <c r="J71" s="30"/>
      <c r="K71" s="31"/>
      <c r="L71" s="31"/>
      <c r="M71" s="31"/>
      <c r="N71" s="31"/>
      <c r="O71" s="31"/>
      <c r="P71" s="31"/>
      <c r="Q71" s="31"/>
      <c r="R71" s="31"/>
      <c r="S71" s="30"/>
      <c r="T71" s="30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4" customFormat="true" ht="14.25" hidden="false" customHeight="true" outlineLevel="0" collapsed="false">
      <c r="A72" s="33" t="s">
        <v>95</v>
      </c>
      <c r="B72" s="33"/>
      <c r="I72" s="35"/>
      <c r="J72" s="35"/>
      <c r="K72" s="31"/>
      <c r="L72" s="31"/>
      <c r="M72" s="31"/>
      <c r="N72" s="31"/>
      <c r="O72" s="31"/>
      <c r="P72" s="31"/>
      <c r="Q72" s="31"/>
      <c r="R72" s="31"/>
      <c r="S72" s="35"/>
      <c r="T72" s="35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4" customFormat="true" ht="14.25" hidden="false" customHeight="true" outlineLevel="0" collapsed="false">
      <c r="A73" s="36" t="s">
        <v>96</v>
      </c>
      <c r="B73" s="36"/>
      <c r="C73" s="37" t="n">
        <f aca="false">U87</f>
        <v>0</v>
      </c>
      <c r="D73" s="38" t="s">
        <v>97</v>
      </c>
      <c r="E73" s="39" t="n">
        <f aca="false">C73/(C99-G99)*100</f>
        <v>0</v>
      </c>
      <c r="F73" s="38" t="s">
        <v>98</v>
      </c>
      <c r="I73" s="35"/>
      <c r="J73" s="35"/>
      <c r="K73" s="31"/>
      <c r="L73" s="31"/>
      <c r="M73" s="31"/>
      <c r="N73" s="31"/>
      <c r="O73" s="31"/>
      <c r="P73" s="31"/>
      <c r="Q73" s="31"/>
      <c r="R73" s="31"/>
      <c r="S73" s="35"/>
      <c r="T73" s="35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4" customFormat="true" ht="14.25" hidden="false" customHeight="true" outlineLevel="0" collapsed="false">
      <c r="A74" s="36"/>
      <c r="B74" s="36"/>
      <c r="C74" s="40"/>
      <c r="D74" s="41"/>
      <c r="E74" s="41"/>
      <c r="I74" s="35"/>
      <c r="J74" s="35"/>
      <c r="K74" s="31"/>
      <c r="L74" s="31"/>
      <c r="M74" s="31"/>
      <c r="N74" s="31"/>
      <c r="O74" s="31"/>
      <c r="P74" s="31"/>
      <c r="Q74" s="31"/>
      <c r="R74" s="31"/>
      <c r="S74" s="35"/>
      <c r="T74" s="35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4" customFormat="true" ht="14.25" hidden="false" customHeight="true" outlineLevel="0" collapsed="false">
      <c r="A75" s="36" t="s">
        <v>99</v>
      </c>
      <c r="B75" s="36"/>
      <c r="C75" s="37" t="n">
        <f aca="false">V87</f>
        <v>0</v>
      </c>
      <c r="D75" s="42" t="s">
        <v>97</v>
      </c>
      <c r="E75" s="39" t="n">
        <f aca="false">C75/(C99-G99)*100</f>
        <v>0</v>
      </c>
      <c r="F75" s="38" t="s">
        <v>98</v>
      </c>
      <c r="I75" s="35"/>
      <c r="J75" s="35"/>
      <c r="K75" s="31"/>
      <c r="L75" s="31"/>
      <c r="M75" s="31"/>
      <c r="N75" s="31"/>
      <c r="O75" s="31"/>
      <c r="P75" s="31"/>
      <c r="Q75" s="31"/>
      <c r="R75" s="31"/>
      <c r="S75" s="35"/>
      <c r="T75" s="35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4" customFormat="true" ht="14.25" hidden="false" customHeight="true" outlineLevel="0" collapsed="false">
      <c r="A76" s="36"/>
      <c r="B76" s="36"/>
      <c r="C76" s="40"/>
      <c r="D76" s="41"/>
      <c r="E76" s="41"/>
      <c r="I76" s="35"/>
      <c r="J76" s="35"/>
      <c r="K76" s="31"/>
      <c r="L76" s="31"/>
      <c r="M76" s="31"/>
      <c r="N76" s="31"/>
      <c r="O76" s="31"/>
      <c r="P76" s="31"/>
      <c r="Q76" s="31"/>
      <c r="R76" s="31"/>
      <c r="S76" s="35"/>
      <c r="T76" s="35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4" customFormat="true" ht="14.25" hidden="false" customHeight="true" outlineLevel="0" collapsed="false">
      <c r="A77" s="36" t="s">
        <v>100</v>
      </c>
      <c r="B77" s="36"/>
      <c r="C77" s="37" t="n">
        <f aca="false">W87</f>
        <v>0</v>
      </c>
      <c r="D77" s="42" t="s">
        <v>97</v>
      </c>
      <c r="E77" s="39" t="n">
        <f aca="false">C77/(C99-G99)*100</f>
        <v>0</v>
      </c>
      <c r="F77" s="38" t="s">
        <v>98</v>
      </c>
      <c r="I77" s="35"/>
      <c r="J77" s="35"/>
      <c r="K77" s="31"/>
      <c r="L77" s="31"/>
      <c r="M77" s="31"/>
      <c r="N77" s="31"/>
      <c r="O77" s="31"/>
      <c r="P77" s="31"/>
      <c r="Q77" s="31"/>
      <c r="R77" s="31"/>
      <c r="S77" s="35"/>
      <c r="T77" s="35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4" customFormat="true" ht="14.25" hidden="false" customHeight="true" outlineLevel="0" collapsed="false">
      <c r="A78" s="36"/>
      <c r="B78" s="36"/>
      <c r="C78" s="40"/>
      <c r="D78" s="41"/>
      <c r="E78" s="41"/>
      <c r="I78" s="35"/>
      <c r="J78" s="35"/>
      <c r="K78" s="31"/>
      <c r="L78" s="31"/>
      <c r="M78" s="31"/>
      <c r="N78" s="31"/>
      <c r="O78" s="31"/>
      <c r="P78" s="31"/>
      <c r="Q78" s="31"/>
      <c r="R78" s="31"/>
      <c r="S78" s="35"/>
      <c r="T78" s="35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4" customFormat="true" ht="14.25" hidden="false" customHeight="true" outlineLevel="0" collapsed="false">
      <c r="A79" s="36" t="s">
        <v>101</v>
      </c>
      <c r="B79" s="36"/>
      <c r="C79" s="37" t="n">
        <f aca="false">X87</f>
        <v>0</v>
      </c>
      <c r="D79" s="42" t="s">
        <v>97</v>
      </c>
      <c r="E79" s="39" t="n">
        <f aca="false">C79/(C99-G99)*100</f>
        <v>0</v>
      </c>
      <c r="F79" s="38" t="s">
        <v>98</v>
      </c>
      <c r="I79" s="30"/>
      <c r="J79" s="35"/>
      <c r="K79" s="43"/>
      <c r="L79" s="43"/>
      <c r="M79" s="43"/>
      <c r="N79" s="43"/>
      <c r="O79" s="43"/>
      <c r="P79" s="43"/>
      <c r="Q79" s="44"/>
      <c r="R79" s="44"/>
      <c r="S79" s="35"/>
      <c r="T79" s="35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4" customFormat="true" ht="14.25" hidden="false" customHeight="true" outlineLevel="0" collapsed="false">
      <c r="A80" s="36"/>
      <c r="B80" s="36"/>
      <c r="C80" s="40"/>
      <c r="D80" s="41"/>
      <c r="E80" s="41"/>
      <c r="I80" s="35"/>
      <c r="J80" s="35"/>
      <c r="K80" s="43"/>
      <c r="L80" s="43"/>
      <c r="M80" s="43"/>
      <c r="N80" s="43"/>
      <c r="O80" s="43"/>
      <c r="P80" s="43"/>
      <c r="Q80" s="44"/>
      <c r="R80" s="44"/>
      <c r="S80" s="35"/>
      <c r="T80" s="35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4" customFormat="true" ht="14.25" hidden="false" customHeight="true" outlineLevel="0" collapsed="false">
      <c r="A81" s="36" t="s">
        <v>102</v>
      </c>
      <c r="B81" s="36"/>
      <c r="C81" s="37" t="n">
        <f aca="false">C99-G99-C73-C75-C77-C79</f>
        <v>39</v>
      </c>
      <c r="D81" s="42" t="s">
        <v>97</v>
      </c>
      <c r="E81" s="39" t="n">
        <f aca="false">C81/(C99-G99)*100</f>
        <v>100</v>
      </c>
      <c r="F81" s="38" t="s">
        <v>98</v>
      </c>
      <c r="I81" s="30"/>
      <c r="J81" s="35"/>
      <c r="K81" s="43"/>
      <c r="L81" s="43"/>
      <c r="M81" s="43"/>
      <c r="N81" s="43"/>
      <c r="O81" s="43"/>
      <c r="P81" s="43"/>
      <c r="Q81" s="44"/>
      <c r="R81" s="44"/>
      <c r="S81" s="35"/>
      <c r="T81" s="35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5"/>
      <c r="J82" s="30"/>
      <c r="K82" s="45"/>
      <c r="L82" s="45"/>
      <c r="M82" s="45"/>
      <c r="N82" s="45"/>
      <c r="O82" s="45"/>
      <c r="P82" s="45"/>
      <c r="Q82" s="44"/>
      <c r="R82" s="44"/>
      <c r="S82" s="30"/>
      <c r="T82" s="30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0"/>
      <c r="J83" s="30"/>
      <c r="K83" s="45"/>
      <c r="L83" s="45"/>
      <c r="M83" s="45"/>
      <c r="N83" s="45"/>
      <c r="O83" s="45"/>
      <c r="P83" s="45"/>
      <c r="Q83" s="44"/>
      <c r="R83" s="44"/>
      <c r="S83" s="30"/>
      <c r="T83" s="30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5"/>
      <c r="J84" s="30"/>
      <c r="K84" s="45"/>
      <c r="L84" s="45"/>
      <c r="M84" s="45"/>
      <c r="N84" s="45"/>
      <c r="O84" s="45"/>
      <c r="P84" s="45"/>
      <c r="Q84" s="44"/>
      <c r="R84" s="44"/>
      <c r="S84" s="30"/>
      <c r="T84" s="30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0"/>
      <c r="J85" s="30"/>
      <c r="K85" s="45"/>
      <c r="L85" s="45"/>
      <c r="M85" s="45"/>
      <c r="N85" s="45"/>
      <c r="O85" s="45"/>
      <c r="P85" s="45"/>
      <c r="Q85" s="44"/>
      <c r="R85" s="44"/>
      <c r="S85" s="30"/>
      <c r="T85" s="30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5"/>
      <c r="J86" s="30"/>
      <c r="K86" s="45"/>
      <c r="L86" s="45"/>
      <c r="M86" s="45"/>
      <c r="N86" s="45"/>
      <c r="O86" s="45"/>
      <c r="P86" s="45"/>
      <c r="Q86" s="44"/>
      <c r="R86" s="44"/>
      <c r="S86" s="30"/>
      <c r="T86" s="30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6" t="s">
        <v>103</v>
      </c>
      <c r="B87" s="46"/>
      <c r="C87" s="46"/>
      <c r="D87" s="46"/>
      <c r="E87" s="46"/>
      <c r="F87" s="46"/>
      <c r="G87" s="46"/>
      <c r="H87" s="46"/>
      <c r="I87" s="32"/>
      <c r="J87" s="32"/>
      <c r="K87" s="47"/>
      <c r="L87" s="47"/>
      <c r="M87" s="47"/>
      <c r="N87" s="47"/>
      <c r="O87" s="47"/>
      <c r="P87" s="47"/>
      <c r="Q87" s="47"/>
      <c r="R87" s="47"/>
      <c r="S87" s="32"/>
      <c r="T87" s="32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48" t="s">
        <v>104</v>
      </c>
      <c r="B88" s="48"/>
      <c r="C88" s="48"/>
      <c r="D88" s="48"/>
      <c r="E88" s="48"/>
      <c r="F88" s="48"/>
      <c r="G88" s="48"/>
      <c r="H88" s="48"/>
    </row>
    <row r="89" customFormat="false" ht="18" hidden="false" customHeight="true" outlineLevel="0" collapsed="false">
      <c r="A89" s="49" t="s">
        <v>105</v>
      </c>
      <c r="B89" s="49"/>
      <c r="C89" s="49"/>
      <c r="D89" s="49"/>
      <c r="E89" s="49"/>
      <c r="F89" s="49"/>
      <c r="G89" s="49"/>
      <c r="H89" s="49"/>
    </row>
    <row r="90" customFormat="false" ht="18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</row>
    <row r="91" customFormat="false" ht="18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</row>
    <row r="92" customFormat="false" ht="14.2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</row>
    <row r="96" customFormat="false" ht="14.25" hidden="false" customHeight="false" outlineLevel="0" collapsed="false">
      <c r="A96" s="50" t="s">
        <v>106</v>
      </c>
      <c r="B96" s="50"/>
      <c r="C96" s="51"/>
      <c r="E96" s="50" t="s">
        <v>107</v>
      </c>
      <c r="F96" s="50"/>
      <c r="G96" s="52"/>
      <c r="H96" s="52"/>
    </row>
    <row r="97" customFormat="false" ht="14.25" hidden="false" customHeight="false" outlineLevel="0" collapsed="false">
      <c r="A97" s="1"/>
      <c r="B97" s="1"/>
      <c r="C97" s="32"/>
      <c r="E97" s="53"/>
      <c r="F97" s="53"/>
      <c r="G97" s="32"/>
      <c r="H97" s="32"/>
    </row>
    <row r="99" customFormat="false" ht="15.75" hidden="false" customHeight="false" outlineLevel="0" collapsed="false">
      <c r="A99" s="50" t="s">
        <v>108</v>
      </c>
      <c r="B99" s="50"/>
      <c r="C99" s="51" t="n">
        <v>39</v>
      </c>
      <c r="E99" s="50" t="s">
        <v>109</v>
      </c>
      <c r="F99" s="50"/>
      <c r="G99" s="54" t="n">
        <v>0</v>
      </c>
      <c r="H99" s="54"/>
    </row>
    <row r="102" customFormat="false" ht="14.25" hidden="false" customHeight="false" outlineLevel="0" collapsed="false">
      <c r="A102" s="50" t="s">
        <v>110</v>
      </c>
      <c r="B102" s="50"/>
      <c r="C102" s="52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04T02:01:40Z</dcterms:modified>
  <cp:revision>0</cp:revision>
  <dc:subject/>
  <dc:title/>
</cp:coreProperties>
</file>